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</sheets>
  <definedNames>
    <definedName function="false" hidden="false" localSheetId="1" name="_xlnm.Print_Area" vbProcedure="false">'CUADRO 5.1'!$A$1:$K$36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3</definedName>
    <definedName function="false" hidden="false" localSheetId="6" name="PAX_NACIONAL" vbProcedure="false">'CUADRO 5.6'!$A$5:$H$39</definedName>
    <definedName function="false" hidden="false" localSheetId="7" name="PAX_NACIONAL" vbProcedure="false">'CUADRO 5.7'!$A$5:$H$29</definedName>
    <definedName function="false" hidden="false" localSheetId="8" name="PAX_NACIONAL" vbProcedure="false">'Cuadro 5.8'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8</t>
  </si>
  <si>
    <t xml:space="preserve">Ene- Feb 2009</t>
  </si>
  <si>
    <t xml:space="preserve">Variación Mensual %</t>
  </si>
  <si>
    <t xml:space="preserve">Feb  2010 - Feb 2009</t>
  </si>
  <si>
    <t xml:space="preserve">Variación Acumulada %</t>
  </si>
  <si>
    <t xml:space="preserve">Ene - Feb 2010 / Ene - Feb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Febrero 2010</t>
  </si>
  <si>
    <t xml:space="preserve">% PART</t>
  </si>
  <si>
    <t xml:space="preserve">Febrero 2009</t>
  </si>
  <si>
    <t xml:space="preserve">% Var.</t>
  </si>
  <si>
    <t xml:space="preserve">Ene - Feb 2010</t>
  </si>
  <si>
    <t xml:space="preserve">Ene - Feb 2009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Sadelca</t>
  </si>
  <si>
    <t xml:space="preserve">Tampa</t>
  </si>
  <si>
    <t xml:space="preserve">Selv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Lan Peru</t>
  </si>
  <si>
    <t xml:space="preserve">VRG Lineas Aereas</t>
  </si>
  <si>
    <t xml:space="preserve">Taca</t>
  </si>
  <si>
    <t xml:space="preserve">Mexicana</t>
  </si>
  <si>
    <t xml:space="preserve">Air Canada</t>
  </si>
  <si>
    <t xml:space="preserve">Lan Chile</t>
  </si>
  <si>
    <t xml:space="preserve">Copa</t>
  </si>
  <si>
    <t xml:space="preserve">Jetblue</t>
  </si>
  <si>
    <t xml:space="preserve">Aerol. Argentinas</t>
  </si>
  <si>
    <t xml:space="preserve">Lacsa</t>
  </si>
  <si>
    <t xml:space="preserve">Aerogal</t>
  </si>
  <si>
    <t xml:space="preserve">Cubana</t>
  </si>
  <si>
    <t xml:space="preserve">Dutch Antilles</t>
  </si>
  <si>
    <t xml:space="preserve">Tame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Cargolux</t>
  </si>
  <si>
    <t xml:space="preserve">Arrow</t>
  </si>
  <si>
    <t xml:space="preserve">Centurion</t>
  </si>
  <si>
    <t xml:space="preserve">Linea A. Carguera de Col.</t>
  </si>
  <si>
    <t xml:space="preserve">Ups</t>
  </si>
  <si>
    <t xml:space="preserve">Fedex</t>
  </si>
  <si>
    <t xml:space="preserve">Mas Air</t>
  </si>
  <si>
    <t xml:space="preserve">Absa</t>
  </si>
  <si>
    <t xml:space="preserve">Florida West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LET-BOG</t>
  </si>
  <si>
    <t xml:space="preserve">BOG-PEI-BOG</t>
  </si>
  <si>
    <t xml:space="preserve">BOG-PSO-BOG</t>
  </si>
  <si>
    <t xml:space="preserve">BOG-VUP-BOG</t>
  </si>
  <si>
    <t xml:space="preserve">ADZ-CLO-ADZ</t>
  </si>
  <si>
    <t xml:space="preserve">ADZ-MDE-ADZ</t>
  </si>
  <si>
    <t xml:space="preserve">BOG-NVA-BOG</t>
  </si>
  <si>
    <t xml:space="preserve">CLO-MDE-CLO</t>
  </si>
  <si>
    <t xml:space="preserve">BOG-EOH-BOG</t>
  </si>
  <si>
    <t xml:space="preserve">CTG-MDE-CTG</t>
  </si>
  <si>
    <t xml:space="preserve">BOG-AXM-BOG</t>
  </si>
  <si>
    <t xml:space="preserve">BOG-PPN-BOG</t>
  </si>
  <si>
    <t xml:space="preserve">APO-EOH-APO</t>
  </si>
  <si>
    <t xml:space="preserve">BOG-EYP-BOG</t>
  </si>
  <si>
    <t xml:space="preserve">BOG-MZL-BOG</t>
  </si>
  <si>
    <t xml:space="preserve">EOH-MTR-EOH</t>
  </si>
  <si>
    <t xml:space="preserve">BAQ-MDE-BAQ</t>
  </si>
  <si>
    <t xml:space="preserve">BOG-AUC-BOG</t>
  </si>
  <si>
    <t xml:space="preserve">BOG-FLA-BOG</t>
  </si>
  <si>
    <t xml:space="preserve">BOG-IBE-BOG</t>
  </si>
  <si>
    <t xml:space="preserve">EOH-UIB-EOH</t>
  </si>
  <si>
    <t xml:space="preserve">MDE-SMR-MDE</t>
  </si>
  <si>
    <t xml:space="preserve">CLO-PSO-CLO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BOG-ATL-BOG</t>
  </si>
  <si>
    <t xml:space="preserve">CLO-MIA-CLO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FEB 2010" xfId="45"/>
    <cellStyle name="Hipervínculo_CUADRO 5.3 TON-KM EMPRESA NACIONAL FEB 2010" xfId="46"/>
    <cellStyle name="Hipervínculo_CUADRO 5.4 PAX - KM EMPRESA INTERNAL FEB 2010" xfId="47"/>
    <cellStyle name="Hipervínculo_CUADRO 5.5 CARGA - KM EMPRESA INTERNAL OCT 2009" xfId="48"/>
    <cellStyle name="Hipervínculo_CUADRO 5.6 PAX - KM NACIONAL RUTAS FEB 2010" xfId="49"/>
    <cellStyle name="Hipervínculo_CUADRO 5.7 TON - KM NACIONAL RUTAS FEB 2010" xfId="50"/>
    <cellStyle name="Hipervínculo_CUADRO 5.8 PAX - KM INTERNAL RUTAS FEB  2010" xfId="51"/>
    <cellStyle name="Hipervínculo_CUADROS ORIGEN-DESTINO JUN 2009" xfId="52"/>
    <cellStyle name="Incorrecto" xfId="53"/>
    <cellStyle name="Neutral 1" xfId="54"/>
    <cellStyle name="Normal_CUADRO 1.1 DEFINITIVO" xfId="55"/>
    <cellStyle name="Normal_CUADRO 5.1 COMPORTAMIENTO PASAJEROS-KM Y TON-KM FEB 2010" xfId="56"/>
    <cellStyle name="Normal_CUADRO 5.2 PAX-KM EMPRESA NACIONAL FEB 2010" xfId="57"/>
    <cellStyle name="Normal_CUADRO 5.3 TON-KM EMPRESA NACIONAL FEB 2010" xfId="58"/>
    <cellStyle name="Normal_CUADRO 5.4 PAX - KM EMPRESA INTERNAL FEB 2010" xfId="59"/>
    <cellStyle name="Normal_CUADRO 5.5 CARGA - KM EMPRESA INTERNAL OCT 2009" xfId="60"/>
    <cellStyle name="Normal_CUADRO 5.6 PAX - KM NACIONAL RUTAS FEB 2010" xfId="61"/>
    <cellStyle name="Normal_CUADRO 5.7 TON - KM NACIONAL RUTAS FEB 2010" xfId="62"/>
    <cellStyle name="Normal_CUADRO 5.8 PAX - KM INTERNAL RUTAS FEB  2010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Título_CUADRO 1.10 PAX NACIONALES POR AEROPUERTO JUN 2009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  <cellStyle name="*unknown*" xfId="20" builtinId="8"/>
  </cellStyles>
  <dxfs count="27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28" activeCellId="0" sqref="D28:M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9</v>
      </c>
      <c r="C12" s="54" t="s">
        <v>44</v>
      </c>
      <c r="D12" s="55" t="n">
        <v>397747.77604</v>
      </c>
      <c r="E12" s="56" t="n">
        <v>3537.26233637</v>
      </c>
      <c r="F12" s="57" t="n">
        <v>848525.17874</v>
      </c>
      <c r="G12" s="58" t="n">
        <v>761188.1954</v>
      </c>
      <c r="H12" s="59" t="n">
        <f aca="false">G12+F12</f>
        <v>1609713.37414</v>
      </c>
      <c r="I12" s="57" t="n">
        <v>75540.38769511</v>
      </c>
      <c r="J12" s="58" t="n">
        <v>30086.1694335</v>
      </c>
      <c r="K12" s="59" t="n">
        <f aca="false">J12+I12</f>
        <v>105626.55712861</v>
      </c>
      <c r="L12" s="60" t="n">
        <f aca="false">D12+H12</f>
        <v>2007461.15018</v>
      </c>
      <c r="M12" s="61" t="n">
        <f aca="false">K12+E12</f>
        <v>109163.81946498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31269.001420001</v>
      </c>
      <c r="E13" s="65" t="n">
        <v>4425.41705229</v>
      </c>
      <c r="F13" s="66" t="n">
        <v>635356.53212</v>
      </c>
      <c r="G13" s="67" t="n">
        <v>592531.23172</v>
      </c>
      <c r="H13" s="68" t="n">
        <f aca="false">G13+F13</f>
        <v>1227887.76384</v>
      </c>
      <c r="I13" s="66" t="n">
        <v>78041.24547685</v>
      </c>
      <c r="J13" s="67" t="n">
        <v>32649.90330633</v>
      </c>
      <c r="K13" s="68" t="n">
        <f aca="false">J13+I13</f>
        <v>110691.14878318</v>
      </c>
      <c r="L13" s="69" t="n">
        <f aca="false">D13+H13</f>
        <v>1559156.76526</v>
      </c>
      <c r="M13" s="70" t="n">
        <f aca="false">K13+E13</f>
        <v>115116.56583547</v>
      </c>
    </row>
    <row r="14" customFormat="false" ht="16.7" hidden="false" customHeight="true" outlineLevel="0" collapsed="false">
      <c r="B14" s="53"/>
      <c r="C14" s="63" t="s">
        <v>46</v>
      </c>
      <c r="D14" s="64" t="n">
        <v>351456.470520001</v>
      </c>
      <c r="E14" s="65" t="n">
        <v>4896.75932663</v>
      </c>
      <c r="F14" s="66" t="n">
        <v>709717.92493</v>
      </c>
      <c r="G14" s="67" t="n">
        <v>615515.44415</v>
      </c>
      <c r="H14" s="68" t="n">
        <f aca="false">G14+F14</f>
        <v>1325233.36908</v>
      </c>
      <c r="I14" s="66" t="n">
        <v>70808.4948807</v>
      </c>
      <c r="J14" s="67" t="n">
        <v>34645.23491669</v>
      </c>
      <c r="K14" s="68" t="n">
        <f aca="false">J14+I14</f>
        <v>105453.72979739</v>
      </c>
      <c r="L14" s="69" t="n">
        <f aca="false">D14+H14</f>
        <v>1676689.8396</v>
      </c>
      <c r="M14" s="72" t="n">
        <f aca="false">K14+E14</f>
        <v>110350.48912402</v>
      </c>
    </row>
    <row r="15" customFormat="false" ht="18" hidden="false" customHeight="true" outlineLevel="0" collapsed="false">
      <c r="B15" s="53"/>
      <c r="C15" s="63" t="s">
        <v>47</v>
      </c>
      <c r="D15" s="64" t="n">
        <v>366923.22269</v>
      </c>
      <c r="E15" s="65" t="n">
        <v>4268.34999493</v>
      </c>
      <c r="F15" s="66" t="n">
        <v>696763.69585</v>
      </c>
      <c r="G15" s="67" t="n">
        <v>642437.48888</v>
      </c>
      <c r="H15" s="68" t="n">
        <f aca="false">G15+F15</f>
        <v>1339201.18473</v>
      </c>
      <c r="I15" s="66" t="n">
        <v>87856.91495739</v>
      </c>
      <c r="J15" s="67" t="n">
        <v>36366.01771006</v>
      </c>
      <c r="K15" s="68" t="n">
        <f aca="false">J15+I15</f>
        <v>124222.93266745</v>
      </c>
      <c r="L15" s="69" t="n">
        <f aca="false">D15+H15</f>
        <v>1706124.40742</v>
      </c>
      <c r="M15" s="72" t="n">
        <f aca="false">K15+E15</f>
        <v>128491.28266238</v>
      </c>
    </row>
    <row r="16" customFormat="false" ht="18" hidden="false" customHeight="true" outlineLevel="0" collapsed="false">
      <c r="B16" s="53"/>
      <c r="C16" s="63" t="s">
        <v>48</v>
      </c>
      <c r="D16" s="64" t="n">
        <v>345962.40652</v>
      </c>
      <c r="E16" s="65" t="n">
        <v>4443.98885104</v>
      </c>
      <c r="F16" s="66" t="n">
        <v>650406.31648</v>
      </c>
      <c r="G16" s="67" t="n">
        <v>606842.54492</v>
      </c>
      <c r="H16" s="68" t="n">
        <f aca="false">G16+F16</f>
        <v>1257248.8614</v>
      </c>
      <c r="I16" s="66" t="n">
        <v>81500.72552606</v>
      </c>
      <c r="J16" s="67" t="n">
        <v>37301.35172917</v>
      </c>
      <c r="K16" s="68" t="n">
        <f aca="false">J16+I16</f>
        <v>118802.07725523</v>
      </c>
      <c r="L16" s="69" t="n">
        <f aca="false">D16+H16</f>
        <v>1603211.26792</v>
      </c>
      <c r="M16" s="72" t="n">
        <f aca="false">K16+E16</f>
        <v>123246.06610627</v>
      </c>
    </row>
    <row r="17" customFormat="false" ht="18" hidden="false" customHeight="true" outlineLevel="0" collapsed="false">
      <c r="B17" s="53"/>
      <c r="C17" s="63" t="s">
        <v>49</v>
      </c>
      <c r="D17" s="64" t="n">
        <v>411125.8249</v>
      </c>
      <c r="E17" s="65" t="n">
        <v>4760.08125291</v>
      </c>
      <c r="F17" s="66" t="n">
        <v>776162.29851</v>
      </c>
      <c r="G17" s="67" t="n">
        <v>794733.56074</v>
      </c>
      <c r="H17" s="68" t="n">
        <f aca="false">G17+F17</f>
        <v>1570895.85925</v>
      </c>
      <c r="I17" s="66" t="n">
        <v>70884.61547707</v>
      </c>
      <c r="J17" s="67" t="n">
        <v>32176.8371254</v>
      </c>
      <c r="K17" s="68" t="n">
        <f aca="false">J17+I17</f>
        <v>103061.45260247</v>
      </c>
      <c r="L17" s="69" t="n">
        <f aca="false">D17+H17</f>
        <v>1982021.68415</v>
      </c>
      <c r="M17" s="72" t="n">
        <f aca="false">K17+E17</f>
        <v>107821.53385538</v>
      </c>
    </row>
    <row r="18" s="71" customFormat="true" ht="18" hidden="false" customHeight="true" outlineLevel="0" collapsed="false">
      <c r="B18" s="53"/>
      <c r="C18" s="63" t="s">
        <v>50</v>
      </c>
      <c r="D18" s="64" t="n">
        <v>461630.25383</v>
      </c>
      <c r="E18" s="65" t="n">
        <v>4891.03938403</v>
      </c>
      <c r="F18" s="66" t="n">
        <v>800104.26391</v>
      </c>
      <c r="G18" s="67" t="n">
        <v>902253.94566</v>
      </c>
      <c r="H18" s="68" t="n">
        <f aca="false">G18+F18</f>
        <v>1702358.20957</v>
      </c>
      <c r="I18" s="66" t="n">
        <v>71809.94536451</v>
      </c>
      <c r="J18" s="67" t="n">
        <v>31787.83485198</v>
      </c>
      <c r="K18" s="68" t="n">
        <f aca="false">J18+I18</f>
        <v>103597.78021649</v>
      </c>
      <c r="L18" s="69" t="n">
        <f aca="false">D18+H18</f>
        <v>2163988.4634</v>
      </c>
      <c r="M18" s="72" t="n">
        <f aca="false">K18+E18</f>
        <v>108488.81960052</v>
      </c>
    </row>
    <row r="19" customFormat="false" ht="18" hidden="false" customHeight="true" outlineLevel="0" collapsed="false">
      <c r="B19" s="53"/>
      <c r="C19" s="63" t="s">
        <v>51</v>
      </c>
      <c r="D19" s="64" t="n">
        <v>467719.32389</v>
      </c>
      <c r="E19" s="65" t="n">
        <v>4611.32587484</v>
      </c>
      <c r="F19" s="66" t="n">
        <v>872428.81744</v>
      </c>
      <c r="G19" s="67" t="n">
        <v>789873.93269</v>
      </c>
      <c r="H19" s="68" t="n">
        <f aca="false">G19+F19</f>
        <v>1662302.75013</v>
      </c>
      <c r="I19" s="66" t="n">
        <v>75243.81630586</v>
      </c>
      <c r="J19" s="67" t="n">
        <v>32766.58334003</v>
      </c>
      <c r="K19" s="68" t="n">
        <f aca="false">J19+I19</f>
        <v>108010.39964589</v>
      </c>
      <c r="L19" s="69" t="n">
        <f aca="false">D19+H19</f>
        <v>2130022.07402</v>
      </c>
      <c r="M19" s="72" t="n">
        <f aca="false">K19+E19</f>
        <v>112621.72552073</v>
      </c>
    </row>
    <row r="20" s="73" customFormat="true" ht="18" hidden="false" customHeight="true" outlineLevel="0" collapsed="false">
      <c r="B20" s="53"/>
      <c r="C20" s="63" t="s">
        <v>52</v>
      </c>
      <c r="D20" s="64" t="n">
        <v>423763.24369</v>
      </c>
      <c r="E20" s="65" t="n">
        <v>4684.6893908</v>
      </c>
      <c r="F20" s="66" t="n">
        <v>760731.74344</v>
      </c>
      <c r="G20" s="67" t="n">
        <v>631449.47296</v>
      </c>
      <c r="H20" s="68" t="n">
        <f aca="false">G20+F20</f>
        <v>1392181.2164</v>
      </c>
      <c r="I20" s="66" t="n">
        <v>79740.3994238501</v>
      </c>
      <c r="J20" s="67" t="n">
        <v>35335.78961177</v>
      </c>
      <c r="K20" s="68" t="n">
        <f aca="false">J20+I20</f>
        <v>115076.18903562</v>
      </c>
      <c r="L20" s="69" t="n">
        <f aca="false">D20+H20</f>
        <v>1815944.46009</v>
      </c>
      <c r="M20" s="72" t="n">
        <f aca="false">K20+E20</f>
        <v>119760.87842642</v>
      </c>
    </row>
    <row r="21" s="73" customFormat="true" ht="18" hidden="false" customHeight="true" outlineLevel="0" collapsed="false">
      <c r="B21" s="53"/>
      <c r="C21" s="63" t="s">
        <v>53</v>
      </c>
      <c r="D21" s="64" t="n">
        <v>491901.30875</v>
      </c>
      <c r="E21" s="65" t="n">
        <v>4904.80193519</v>
      </c>
      <c r="F21" s="66" t="n">
        <v>708451.55074</v>
      </c>
      <c r="G21" s="67" t="n">
        <v>742129.07734</v>
      </c>
      <c r="H21" s="68" t="n">
        <f aca="false">G21+F21</f>
        <v>1450580.62808</v>
      </c>
      <c r="I21" s="66" t="n">
        <v>90904.15008383</v>
      </c>
      <c r="J21" s="67" t="n">
        <v>43078.87070308</v>
      </c>
      <c r="K21" s="68" t="n">
        <f aca="false">J21+I21</f>
        <v>133983.02078691</v>
      </c>
      <c r="L21" s="69" t="n">
        <f aca="false">D21+H21</f>
        <v>1942481.93683</v>
      </c>
      <c r="M21" s="72" t="n">
        <f aca="false">K21+E21</f>
        <v>138887.8227221</v>
      </c>
    </row>
    <row r="22" s="73" customFormat="true" ht="18" hidden="false" customHeight="true" outlineLevel="0" collapsed="false">
      <c r="B22" s="53"/>
      <c r="C22" s="63" t="s">
        <v>54</v>
      </c>
      <c r="D22" s="64" t="n">
        <v>463615.69003</v>
      </c>
      <c r="E22" s="65" t="n">
        <v>4537.54995899</v>
      </c>
      <c r="F22" s="66" t="n">
        <v>658427.40468</v>
      </c>
      <c r="G22" s="67" t="n">
        <v>779169.51476</v>
      </c>
      <c r="H22" s="68" t="n">
        <f aca="false">G22+F22</f>
        <v>1437596.91944</v>
      </c>
      <c r="I22" s="66" t="n">
        <v>84226.5586154399</v>
      </c>
      <c r="J22" s="67" t="n">
        <v>44064.11828921</v>
      </c>
      <c r="K22" s="68" t="n">
        <f aca="false">J22+I22</f>
        <v>128290.67690465</v>
      </c>
      <c r="L22" s="69" t="n">
        <f aca="false">D22+H22</f>
        <v>1901212.60947</v>
      </c>
      <c r="M22" s="72" t="n">
        <f aca="false">K22+E22</f>
        <v>132828.22686364</v>
      </c>
    </row>
    <row r="23" customFormat="false" ht="18" hidden="false" customHeight="true" outlineLevel="0" collapsed="false">
      <c r="B23" s="53"/>
      <c r="C23" s="74" t="s">
        <v>55</v>
      </c>
      <c r="D23" s="75" t="n">
        <v>536633.66905</v>
      </c>
      <c r="E23" s="76" t="n">
        <v>5319.6740724</v>
      </c>
      <c r="F23" s="77" t="n">
        <v>742849.73438</v>
      </c>
      <c r="G23" s="78" t="n">
        <v>905345.01011</v>
      </c>
      <c r="H23" s="79" t="n">
        <f aca="false">G23+F23</f>
        <v>1648194.74449</v>
      </c>
      <c r="I23" s="77" t="n">
        <v>89089.41950234</v>
      </c>
      <c r="J23" s="78" t="n">
        <v>47158.54310123</v>
      </c>
      <c r="K23" s="79" t="n">
        <f aca="false">J23+I23</f>
        <v>136247.96260357</v>
      </c>
      <c r="L23" s="80" t="n">
        <f aca="false">D23+H23</f>
        <v>2184828.41354</v>
      </c>
      <c r="M23" s="81" t="n">
        <f aca="false">K23+E23</f>
        <v>141567.63667597</v>
      </c>
    </row>
    <row r="24" customFormat="false" ht="4.35" hidden="false" customHeight="true" outlineLevel="0" collapsed="false">
      <c r="B24" s="82"/>
      <c r="C24" s="54"/>
      <c r="D24" s="55"/>
      <c r="E24" s="56"/>
      <c r="F24" s="83"/>
      <c r="G24" s="84"/>
      <c r="H24" s="59"/>
      <c r="I24" s="85"/>
      <c r="J24" s="86"/>
      <c r="K24" s="87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88" t="n">
        <v>2010</v>
      </c>
      <c r="C25" s="63" t="s">
        <v>44</v>
      </c>
      <c r="D25" s="64" t="n">
        <v>553227.5539</v>
      </c>
      <c r="E25" s="65" t="n">
        <v>3841.29261177</v>
      </c>
      <c r="F25" s="66" t="n">
        <v>898373.41108</v>
      </c>
      <c r="G25" s="67" t="n">
        <v>818329.42513</v>
      </c>
      <c r="H25" s="68" t="n">
        <f aca="false">G25+F25</f>
        <v>1716702.83621</v>
      </c>
      <c r="I25" s="67" t="n">
        <v>94310.17400129</v>
      </c>
      <c r="J25" s="67" t="n">
        <v>37350.23073722</v>
      </c>
      <c r="K25" s="67" t="n">
        <f aca="false">J25+I25</f>
        <v>131660.40473851</v>
      </c>
      <c r="L25" s="69" t="n">
        <f aca="false">D25+H25</f>
        <v>2269930.39011</v>
      </c>
      <c r="M25" s="72" t="n">
        <f aca="false">K25+E25</f>
        <v>135501.69735028</v>
      </c>
    </row>
    <row r="26" customFormat="false" ht="18" hidden="false" customHeight="true" outlineLevel="0" collapsed="false">
      <c r="B26" s="88"/>
      <c r="C26" s="63" t="s">
        <v>45</v>
      </c>
      <c r="D26" s="64" t="n">
        <v>456475.74818</v>
      </c>
      <c r="E26" s="65" t="n">
        <v>4511.16802751</v>
      </c>
      <c r="F26" s="89" t="n">
        <v>678560.141470001</v>
      </c>
      <c r="G26" s="67" t="n">
        <v>603830.7427</v>
      </c>
      <c r="H26" s="68" t="n">
        <f aca="false">G26+F26</f>
        <v>1282390.88417</v>
      </c>
      <c r="I26" s="90" t="n">
        <v>91330.46756926</v>
      </c>
      <c r="J26" s="67" t="n">
        <v>38535.26155515</v>
      </c>
      <c r="K26" s="67" t="n">
        <f aca="false">J26+I26</f>
        <v>129865.72912441</v>
      </c>
      <c r="L26" s="69" t="n">
        <f aca="false">D26+H26</f>
        <v>1738866.63235</v>
      </c>
      <c r="M26" s="72" t="n">
        <f aca="false">K26+E26</f>
        <v>134376.89715192</v>
      </c>
    </row>
    <row r="27" s="73" customFormat="true" ht="18" hidden="false" customHeight="true" outlineLevel="0" collapsed="false">
      <c r="B27" s="91" t="s">
        <v>56</v>
      </c>
      <c r="C27" s="54"/>
      <c r="D27" s="92"/>
      <c r="E27" s="86"/>
      <c r="F27" s="93"/>
      <c r="G27" s="84"/>
      <c r="H27" s="94"/>
      <c r="I27" s="85"/>
      <c r="J27" s="86"/>
      <c r="K27" s="95"/>
      <c r="L27" s="60"/>
      <c r="M27" s="61"/>
    </row>
    <row r="28" customFormat="false" ht="18" hidden="false" customHeight="true" outlineLevel="0" collapsed="false">
      <c r="B28" s="96" t="s">
        <v>57</v>
      </c>
      <c r="C28" s="63"/>
      <c r="D28" s="64" t="n">
        <f aca="false">SUM(D12:D13)</f>
        <v>729016.777460001</v>
      </c>
      <c r="E28" s="65" t="n">
        <f aca="false">SUM(E12:E13)</f>
        <v>7962.67938866</v>
      </c>
      <c r="F28" s="66" t="n">
        <f aca="false">SUM(F12:F13)</f>
        <v>1483881.71086</v>
      </c>
      <c r="G28" s="97" t="n">
        <f aca="false">SUM(G12:G13)</f>
        <v>1353719.42712</v>
      </c>
      <c r="H28" s="98" t="n">
        <f aca="false">SUM(H12:H13)</f>
        <v>2837601.13798</v>
      </c>
      <c r="I28" s="99" t="n">
        <f aca="false">SUM(I12:I13)</f>
        <v>153581.63317196</v>
      </c>
      <c r="J28" s="100" t="n">
        <f aca="false">SUM(J12:J13)</f>
        <v>62736.07273983</v>
      </c>
      <c r="K28" s="68" t="n">
        <f aca="false">SUM(K12:K13)</f>
        <v>216317.70591179</v>
      </c>
      <c r="L28" s="69" t="n">
        <f aca="false">SUM(L12:L13)</f>
        <v>3566617.91544</v>
      </c>
      <c r="M28" s="72" t="n">
        <f aca="false">SUM(M12:M13)</f>
        <v>224280.38530045</v>
      </c>
    </row>
    <row r="29" customFormat="false" ht="18" hidden="false" customHeight="true" outlineLevel="0" collapsed="false">
      <c r="B29" s="101" t="s">
        <v>58</v>
      </c>
      <c r="C29" s="74"/>
      <c r="D29" s="75" t="n">
        <f aca="false">SUM(D25:D26)</f>
        <v>1009703.30208</v>
      </c>
      <c r="E29" s="76" t="n">
        <f aca="false">SUM(E25:E26)</f>
        <v>8352.46063928</v>
      </c>
      <c r="F29" s="77" t="n">
        <f aca="false">SUM(F25:F26)</f>
        <v>1576933.55255</v>
      </c>
      <c r="G29" s="102" t="n">
        <f aca="false">SUM(G25:G26)</f>
        <v>1422160.16783</v>
      </c>
      <c r="H29" s="103" t="n">
        <f aca="false">SUM(H25:H26)</f>
        <v>2999093.72038</v>
      </c>
      <c r="I29" s="104" t="n">
        <f aca="false">SUM(I25:I26)</f>
        <v>185640.64157055</v>
      </c>
      <c r="J29" s="105" t="n">
        <f aca="false">SUM(J25:J26)</f>
        <v>75885.49229237</v>
      </c>
      <c r="K29" s="79" t="n">
        <f aca="false">SUM(K25:K26)</f>
        <v>261526.13386292</v>
      </c>
      <c r="L29" s="80" t="n">
        <f aca="false">SUM(L25:L26)</f>
        <v>4008797.02246</v>
      </c>
      <c r="M29" s="81" t="n">
        <f aca="false">SUM(M25:M26)</f>
        <v>269878.5945022</v>
      </c>
    </row>
    <row r="30" customFormat="false" ht="18" hidden="false" customHeight="true" outlineLevel="0" collapsed="false">
      <c r="B30" s="106" t="s">
        <v>59</v>
      </c>
      <c r="C30" s="54"/>
      <c r="D30" s="83"/>
      <c r="E30" s="84"/>
      <c r="F30" s="83"/>
      <c r="G30" s="84"/>
      <c r="H30" s="94"/>
      <c r="I30" s="85"/>
      <c r="J30" s="84"/>
      <c r="K30" s="107"/>
      <c r="L30" s="108"/>
      <c r="M30" s="109"/>
    </row>
    <row r="31" customFormat="false" ht="18" hidden="false" customHeight="true" outlineLevel="0" collapsed="false">
      <c r="B31" s="96" t="s">
        <v>60</v>
      </c>
      <c r="C31" s="110"/>
      <c r="D31" s="111" t="n">
        <f aca="false">(D26/D13-1)*100</f>
        <v>37.7960950838426</v>
      </c>
      <c r="E31" s="112" t="n">
        <f aca="false">(E26/E13-1)*100</f>
        <v>1.9376925204287</v>
      </c>
      <c r="F31" s="111" t="n">
        <f aca="false">(F26/F13-1)*100</f>
        <v>6.79990008221725</v>
      </c>
      <c r="G31" s="113" t="n">
        <f aca="false">(G26/G13-1)*100</f>
        <v>1.90698993995637</v>
      </c>
      <c r="H31" s="114" t="n">
        <f aca="false">(H26/H13-1)*100</f>
        <v>4.43877054035879</v>
      </c>
      <c r="I31" s="115" t="n">
        <f aca="false">(I26/I13-1)*100</f>
        <v>17.0284597730467</v>
      </c>
      <c r="J31" s="113" t="n">
        <f aca="false">(J26/J13-1)*100</f>
        <v>18.0256529203226</v>
      </c>
      <c r="K31" s="116" t="n">
        <f aca="false">(K26/K13-1)*100</f>
        <v>17.3225958462035</v>
      </c>
      <c r="L31" s="117" t="n">
        <f aca="false">(L26/L13-1)*100</f>
        <v>11.5260935330022</v>
      </c>
      <c r="M31" s="118" t="n">
        <f aca="false">(M26/M13-1)*100</f>
        <v>16.7311552222447</v>
      </c>
    </row>
    <row r="32" customFormat="false" ht="5.85" hidden="false" customHeight="true" outlineLevel="0" collapsed="false">
      <c r="B32" s="101"/>
      <c r="C32" s="119"/>
      <c r="D32" s="120"/>
      <c r="E32" s="121"/>
      <c r="F32" s="122"/>
      <c r="G32" s="123"/>
      <c r="H32" s="124"/>
      <c r="I32" s="125"/>
      <c r="J32" s="123"/>
      <c r="K32" s="126"/>
      <c r="L32" s="127"/>
      <c r="M32" s="128"/>
    </row>
    <row r="33" customFormat="false" ht="18" hidden="false" customHeight="true" outlineLevel="0" collapsed="false">
      <c r="B33" s="96" t="s">
        <v>61</v>
      </c>
      <c r="C33" s="63"/>
      <c r="D33" s="129"/>
      <c r="E33" s="130"/>
      <c r="F33" s="111"/>
      <c r="G33" s="113"/>
      <c r="H33" s="114"/>
      <c r="I33" s="115"/>
      <c r="J33" s="113"/>
      <c r="K33" s="116"/>
      <c r="L33" s="131"/>
      <c r="M33" s="132"/>
    </row>
    <row r="34" customFormat="false" ht="18" hidden="false" customHeight="true" outlineLevel="0" collapsed="false">
      <c r="B34" s="101" t="s">
        <v>62</v>
      </c>
      <c r="C34" s="74"/>
      <c r="D34" s="122" t="n">
        <f aca="false">(D29/D28-1)*100</f>
        <v>38.5020665227969</v>
      </c>
      <c r="E34" s="133" t="n">
        <f aca="false">(E29/E28-1)*100</f>
        <v>4.89510165604685</v>
      </c>
      <c r="F34" s="122" t="n">
        <f aca="false">(F29/F28-1)*100</f>
        <v>6.27083958303329</v>
      </c>
      <c r="G34" s="123" t="n">
        <f aca="false">(G29/G28-1)*100</f>
        <v>5.05575522806867</v>
      </c>
      <c r="H34" s="124" t="n">
        <f aca="false">(H29/H28-1)*100</f>
        <v>5.69116569057209</v>
      </c>
      <c r="I34" s="125" t="n">
        <f aca="false">(I29/I28-1)*100</f>
        <v>20.8742463121842</v>
      </c>
      <c r="J34" s="123" t="n">
        <f aca="false">(J29/J28-1)*100</f>
        <v>20.959902299067</v>
      </c>
      <c r="K34" s="126" t="n">
        <f aca="false">(K29/K28-1)*100</f>
        <v>20.8990881077322</v>
      </c>
      <c r="L34" s="134" t="n">
        <f aca="false">(L29/L28-1)*100</f>
        <v>12.3977145156422</v>
      </c>
      <c r="M34" s="135" t="n">
        <f aca="false">(M29/M28-1)*100</f>
        <v>20.3308948041381</v>
      </c>
    </row>
    <row r="35" customFormat="false" ht="12.75" hidden="false" customHeight="true" outlineLevel="0" collapsed="false">
      <c r="B35" s="136" t="s">
        <v>63</v>
      </c>
      <c r="C35" s="137"/>
      <c r="D35" s="138"/>
      <c r="E35" s="138"/>
      <c r="F35" s="138"/>
      <c r="G35" s="138"/>
      <c r="H35" s="138"/>
      <c r="I35" s="138"/>
      <c r="J35" s="138"/>
      <c r="K35" s="138"/>
    </row>
    <row r="36" customFormat="false" ht="12" hidden="false" customHeight="true" outlineLevel="0" collapsed="false">
      <c r="B36" s="136" t="s">
        <v>64</v>
      </c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3.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3.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3.5" hidden="false" customHeight="false" outlineLevel="0" collapsed="false">
      <c r="D39" s="139"/>
    </row>
    <row r="65518" customFormat="false" ht="13.5" hidden="false" customHeight="false" outlineLevel="0" collapsed="false">
      <c r="D65518" s="140" t="e">
        <f aca="false">((D65514/D65501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26 A27:IV65536 K1:K25 A1:J26 L2:M25 K26:M2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1" width="14.99"/>
    <col collapsed="false" customWidth="true" hidden="false" outlineLevel="0" max="2" min="2" style="141" width="11.85"/>
    <col collapsed="false" customWidth="false" hidden="false" outlineLevel="0" max="3" min="3" style="141" width="9.14"/>
    <col collapsed="false" customWidth="true" hidden="false" outlineLevel="0" max="4" min="4" style="141" width="11.7"/>
    <col collapsed="false" customWidth="true" hidden="false" outlineLevel="0" max="5" min="5" style="141" width="8.28"/>
    <col collapsed="false" customWidth="true" hidden="false" outlineLevel="0" max="6" min="6" style="141" width="11.85"/>
    <col collapsed="false" customWidth="true" hidden="false" outlineLevel="0" max="7" min="7" style="141" width="8.85"/>
    <col collapsed="false" customWidth="true" hidden="false" outlineLevel="0" max="8" min="8" style="141" width="11.13"/>
    <col collapsed="false" customWidth="true" hidden="false" outlineLevel="0" max="9" min="9" style="141" width="8.7"/>
    <col collapsed="false" customWidth="false" hidden="false" outlineLevel="0" max="257" min="10" style="141" width="9.14"/>
  </cols>
  <sheetData>
    <row r="1" customFormat="false" ht="15.75" hidden="false" customHeight="false" outlineLevel="0" collapsed="false">
      <c r="H1" s="142" t="s">
        <v>29</v>
      </c>
      <c r="I1" s="142"/>
    </row>
    <row r="2" customFormat="false" ht="3" hidden="false" customHeight="true" outlineLevel="0" collapsed="false"/>
    <row r="3" customFormat="false" ht="30" hidden="false" customHeight="true" outlineLevel="0" collapsed="false">
      <c r="A3" s="143" t="s">
        <v>65</v>
      </c>
      <c r="B3" s="143"/>
      <c r="C3" s="143"/>
      <c r="D3" s="143"/>
      <c r="E3" s="143"/>
      <c r="F3" s="143"/>
      <c r="G3" s="143"/>
      <c r="H3" s="143"/>
      <c r="I3" s="143"/>
    </row>
    <row r="4" customFormat="false" ht="14.25" hidden="false" customHeight="true" outlineLevel="0" collapsed="false">
      <c r="A4" s="144" t="s">
        <v>66</v>
      </c>
      <c r="B4" s="145" t="s">
        <v>67</v>
      </c>
      <c r="C4" s="145"/>
      <c r="D4" s="145"/>
      <c r="E4" s="145"/>
      <c r="F4" s="146" t="s">
        <v>68</v>
      </c>
      <c r="G4" s="146"/>
      <c r="H4" s="146"/>
      <c r="I4" s="146"/>
    </row>
    <row r="5" s="150" customFormat="true" ht="31.35" hidden="false" customHeight="true" outlineLevel="0" collapsed="false">
      <c r="A5" s="144"/>
      <c r="B5" s="147" t="s">
        <v>69</v>
      </c>
      <c r="C5" s="148" t="s">
        <v>70</v>
      </c>
      <c r="D5" s="149" t="s">
        <v>71</v>
      </c>
      <c r="E5" s="148" t="s">
        <v>72</v>
      </c>
      <c r="F5" s="149" t="s">
        <v>73</v>
      </c>
      <c r="G5" s="148" t="s">
        <v>70</v>
      </c>
      <c r="H5" s="149" t="s">
        <v>74</v>
      </c>
      <c r="I5" s="148" t="s">
        <v>72</v>
      </c>
    </row>
    <row r="6" s="157" customFormat="true" ht="17.25" hidden="false" customHeight="true" outlineLevel="0" collapsed="false">
      <c r="A6" s="151" t="s">
        <v>75</v>
      </c>
      <c r="B6" s="152" t="n">
        <f aca="false">SUM(B7:B13)</f>
        <v>456475.74818</v>
      </c>
      <c r="C6" s="153" t="n">
        <f aca="false">(B6/$B$6)</f>
        <v>1</v>
      </c>
      <c r="D6" s="152" t="n">
        <f aca="false">SUM(D7:D13)</f>
        <v>331269.00142</v>
      </c>
      <c r="E6" s="154" t="n">
        <f aca="false">(B6/D6-1)*100</f>
        <v>37.7960950838429</v>
      </c>
      <c r="F6" s="152" t="n">
        <f aca="false">SUM(F7:F13)</f>
        <v>1009703.30208</v>
      </c>
      <c r="G6" s="155" t="n">
        <f aca="false">(F6/$F$6)*100</f>
        <v>100</v>
      </c>
      <c r="H6" s="152" t="n">
        <f aca="false">SUM(H7:H13)</f>
        <v>729016.77746</v>
      </c>
      <c r="I6" s="156" t="n">
        <f aca="false">(F6/H6-1)*100</f>
        <v>38.502066522797</v>
      </c>
    </row>
    <row r="7" s="163" customFormat="true" ht="18" hidden="false" customHeight="true" outlineLevel="0" collapsed="false">
      <c r="A7" s="158" t="s">
        <v>76</v>
      </c>
      <c r="B7" s="159" t="n">
        <v>162094.81684</v>
      </c>
      <c r="C7" s="160" t="n">
        <f aca="false">B7/$B$6</f>
        <v>0.355100610462403</v>
      </c>
      <c r="D7" s="159" t="n">
        <v>129464.29415</v>
      </c>
      <c r="E7" s="161" t="n">
        <f aca="false">(B7/D7-1)*100</f>
        <v>25.2042641596559</v>
      </c>
      <c r="F7" s="159" t="n">
        <v>340928.54305</v>
      </c>
      <c r="G7" s="160" t="n">
        <f aca="false">(F7/$F$6)</f>
        <v>0.337652201738554</v>
      </c>
      <c r="H7" s="159" t="n">
        <v>279738.34418</v>
      </c>
      <c r="I7" s="162" t="n">
        <f aca="false">(F7/H7-1)*100</f>
        <v>21.8740834580141</v>
      </c>
    </row>
    <row r="8" s="163" customFormat="true" ht="18" hidden="false" customHeight="true" outlineLevel="0" collapsed="false">
      <c r="A8" s="164" t="s">
        <v>77</v>
      </c>
      <c r="B8" s="165" t="n">
        <v>94543.61266</v>
      </c>
      <c r="C8" s="160" t="n">
        <f aca="false">B8/$B$6</f>
        <v>0.207116397830447</v>
      </c>
      <c r="D8" s="165" t="n">
        <v>82027.26373</v>
      </c>
      <c r="E8" s="161" t="n">
        <f aca="false">(B8/D8-1)*100</f>
        <v>15.2587668548821</v>
      </c>
      <c r="F8" s="165" t="n">
        <v>231490.90107</v>
      </c>
      <c r="G8" s="160" t="n">
        <f aca="false">(F8/$F$6)</f>
        <v>0.229266261280048</v>
      </c>
      <c r="H8" s="165" t="n">
        <v>192066.56968</v>
      </c>
      <c r="I8" s="162" t="n">
        <f aca="false">(F8/H8-1)*100</f>
        <v>20.5263890825376</v>
      </c>
    </row>
    <row r="9" s="163" customFormat="true" ht="18" hidden="false" customHeight="true" outlineLevel="0" collapsed="false">
      <c r="A9" s="164" t="s">
        <v>78</v>
      </c>
      <c r="B9" s="165" t="n">
        <v>85481.07838</v>
      </c>
      <c r="C9" s="160" t="n">
        <f aca="false">B9/$B$6</f>
        <v>0.187263132205421</v>
      </c>
      <c r="D9" s="165" t="n">
        <v>74173.27764</v>
      </c>
      <c r="E9" s="161" t="n">
        <f aca="false">(B9/D9-1)*100</f>
        <v>15.2451140084201</v>
      </c>
      <c r="F9" s="165" t="n">
        <v>181238.09212</v>
      </c>
      <c r="G9" s="160" t="n">
        <f aca="false">(F9/$F$6)</f>
        <v>0.179496384479131</v>
      </c>
      <c r="H9" s="165" t="n">
        <v>158946.71217</v>
      </c>
      <c r="I9" s="162" t="n">
        <f aca="false">(F9/H9-1)*100</f>
        <v>14.0244360173732</v>
      </c>
    </row>
    <row r="10" s="163" customFormat="true" ht="18" hidden="false" customHeight="true" outlineLevel="0" collapsed="false">
      <c r="A10" s="164" t="s">
        <v>79</v>
      </c>
      <c r="B10" s="165" t="n">
        <v>84913.12216</v>
      </c>
      <c r="C10" s="160" t="n">
        <f aca="false">B10/$B$6</f>
        <v>0.186018912282973</v>
      </c>
      <c r="D10" s="165" t="n">
        <v>16892.93736</v>
      </c>
      <c r="E10" s="161" t="n">
        <f aca="false">(B10/D10-1)*100</f>
        <v>402.654573035131</v>
      </c>
      <c r="F10" s="165" t="n">
        <v>190060.22524</v>
      </c>
      <c r="G10" s="160" t="n">
        <f aca="false">(F10/$F$6)</f>
        <v>0.188233736433736</v>
      </c>
      <c r="H10" s="165" t="n">
        <v>33087.01528</v>
      </c>
      <c r="I10" s="162" t="n">
        <f aca="false">(F10/H10-1)*100</f>
        <v>474.425416229324</v>
      </c>
    </row>
    <row r="11" s="163" customFormat="true" ht="18" hidden="false" customHeight="true" outlineLevel="0" collapsed="false">
      <c r="A11" s="164" t="s">
        <v>80</v>
      </c>
      <c r="B11" s="165" t="n">
        <v>21451.44853</v>
      </c>
      <c r="C11" s="160" t="n">
        <f aca="false">B11/$B$6</f>
        <v>0.0469936214914558</v>
      </c>
      <c r="D11" s="165" t="n">
        <v>22060.46107</v>
      </c>
      <c r="E11" s="161" t="n">
        <f aca="false">(B11/D11-1)*100</f>
        <v>-2.76065191052692</v>
      </c>
      <c r="F11" s="165" t="n">
        <v>48564.45095</v>
      </c>
      <c r="G11" s="160" t="n">
        <f aca="false">(F11/$F$6)</f>
        <v>0.0480977440104996</v>
      </c>
      <c r="H11" s="165" t="n">
        <v>50730.36286</v>
      </c>
      <c r="I11" s="162" t="n">
        <f aca="false">(F11/H11-1)*100</f>
        <v>-4.26945873810769</v>
      </c>
    </row>
    <row r="12" s="163" customFormat="true" ht="18" hidden="false" customHeight="true" outlineLevel="0" collapsed="false">
      <c r="A12" s="164" t="s">
        <v>81</v>
      </c>
      <c r="B12" s="165" t="n">
        <v>5320.44778</v>
      </c>
      <c r="C12" s="160" t="n">
        <f aca="false">B12/$B$6</f>
        <v>0.0116554883829272</v>
      </c>
      <c r="D12" s="165" t="n">
        <v>4337.12961</v>
      </c>
      <c r="E12" s="161" t="n">
        <f aca="false">(B12/D12-1)*100</f>
        <v>22.6720955659889</v>
      </c>
      <c r="F12" s="165" t="n">
        <v>11139.22687</v>
      </c>
      <c r="G12" s="160" t="n">
        <f aca="false">(F12/$F$6)</f>
        <v>0.0110321783112456</v>
      </c>
      <c r="H12" s="165" t="n">
        <v>9125.22557</v>
      </c>
      <c r="I12" s="162" t="n">
        <f aca="false">(F12/H12-1)*100</f>
        <v>22.0707015355457</v>
      </c>
    </row>
    <row r="13" s="163" customFormat="true" ht="18" hidden="false" customHeight="true" outlineLevel="0" collapsed="false">
      <c r="A13" s="166" t="s">
        <v>82</v>
      </c>
      <c r="B13" s="167" t="n">
        <v>2671.22183</v>
      </c>
      <c r="C13" s="168" t="n">
        <f aca="false">B13/$B$6</f>
        <v>0.00585183734437228</v>
      </c>
      <c r="D13" s="167" t="n">
        <v>2313.63786</v>
      </c>
      <c r="E13" s="169" t="n">
        <f aca="false">(B13/D13-1)*100</f>
        <v>15.4554857604206</v>
      </c>
      <c r="F13" s="167" t="n">
        <v>6281.86278</v>
      </c>
      <c r="G13" s="168" t="n">
        <f aca="false">(F13/$F$6)</f>
        <v>0.0062214937467861</v>
      </c>
      <c r="H13" s="167" t="n">
        <v>5322.54772</v>
      </c>
      <c r="I13" s="170" t="n">
        <f aca="false">(F13/H13-1)*100</f>
        <v>18.0236065596045</v>
      </c>
    </row>
    <row r="14" customFormat="false" ht="14.25" hidden="false" customHeight="false" outlineLevel="0" collapsed="false">
      <c r="A14" s="136" t="s">
        <v>83</v>
      </c>
    </row>
    <row r="15" customFormat="false" ht="14.25" hidden="false" customHeight="false" outlineLevel="0" collapsed="false">
      <c r="A15" s="136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9.41"/>
    <col collapsed="false" customWidth="true" hidden="false" outlineLevel="0" max="3" min="3" style="171" width="9.7"/>
    <col collapsed="false" customWidth="true" hidden="false" outlineLevel="0" max="4" min="4" style="171" width="10.56"/>
    <col collapsed="false" customWidth="true" hidden="false" outlineLevel="0" max="5" min="5" style="171" width="8.28"/>
    <col collapsed="false" customWidth="true" hidden="false" outlineLevel="0" max="6" min="6" style="171" width="9.99"/>
    <col collapsed="false" customWidth="true" hidden="false" outlineLevel="0" max="7" min="7" style="171" width="8.85"/>
    <col collapsed="false" customWidth="true" hidden="false" outlineLevel="0" max="8" min="8" style="171" width="10.41"/>
    <col collapsed="false" customWidth="true" hidden="false" outlineLevel="0" max="9" min="9" style="171" width="9.28"/>
    <col collapsed="false" customWidth="false" hidden="false" outlineLevel="0" max="257" min="10" style="171" width="9.14"/>
  </cols>
  <sheetData>
    <row r="1" customFormat="false" ht="15.75" hidden="false" customHeight="false" outlineLevel="0" collapsed="false">
      <c r="H1" s="172" t="s">
        <v>29</v>
      </c>
      <c r="I1" s="172"/>
    </row>
    <row r="2" customFormat="false" ht="4.5" hidden="false" customHeight="true" outlineLevel="0" collapsed="false"/>
    <row r="3" customFormat="false" ht="30" hidden="false" customHeight="true" outlineLevel="0" collapsed="false">
      <c r="A3" s="173" t="s">
        <v>84</v>
      </c>
      <c r="B3" s="173"/>
      <c r="C3" s="173"/>
      <c r="D3" s="173"/>
      <c r="E3" s="173"/>
      <c r="F3" s="173"/>
      <c r="G3" s="173"/>
      <c r="H3" s="173"/>
      <c r="I3" s="173"/>
    </row>
    <row r="4" customFormat="false" ht="14.25" hidden="false" customHeight="true" outlineLevel="0" collapsed="false">
      <c r="A4" s="174" t="s">
        <v>66</v>
      </c>
      <c r="B4" s="175" t="s">
        <v>67</v>
      </c>
      <c r="C4" s="175"/>
      <c r="D4" s="175"/>
      <c r="E4" s="175"/>
      <c r="F4" s="176" t="s">
        <v>68</v>
      </c>
      <c r="G4" s="176"/>
      <c r="H4" s="176"/>
      <c r="I4" s="176"/>
    </row>
    <row r="5" s="180" customFormat="true" ht="36.4" hidden="false" customHeight="true" outlineLevel="0" collapsed="false">
      <c r="A5" s="174"/>
      <c r="B5" s="177" t="s">
        <v>69</v>
      </c>
      <c r="C5" s="178" t="s">
        <v>70</v>
      </c>
      <c r="D5" s="177" t="s">
        <v>71</v>
      </c>
      <c r="E5" s="178" t="s">
        <v>72</v>
      </c>
      <c r="F5" s="177" t="s">
        <v>73</v>
      </c>
      <c r="G5" s="178" t="s">
        <v>70</v>
      </c>
      <c r="H5" s="177" t="s">
        <v>74</v>
      </c>
      <c r="I5" s="179" t="s">
        <v>72</v>
      </c>
    </row>
    <row r="6" s="186" customFormat="true" ht="17.25" hidden="false" customHeight="true" outlineLevel="0" collapsed="false">
      <c r="A6" s="181" t="s">
        <v>75</v>
      </c>
      <c r="B6" s="182" t="n">
        <f aca="false">SUM(B7:B20)</f>
        <v>4511.16802751</v>
      </c>
      <c r="C6" s="183" t="n">
        <f aca="false">(B6/$B$6)</f>
        <v>1</v>
      </c>
      <c r="D6" s="182" t="n">
        <f aca="false">SUM(D7:D20)</f>
        <v>4425.41705229</v>
      </c>
      <c r="E6" s="184" t="n">
        <f aca="false">(B6/D6-1)*100</f>
        <v>1.93769252042872</v>
      </c>
      <c r="F6" s="182" t="n">
        <f aca="false">SUM(F7:F20)</f>
        <v>8352.46063928</v>
      </c>
      <c r="G6" s="185" t="n">
        <f aca="false">(F6/$F$6)*100</f>
        <v>100</v>
      </c>
      <c r="H6" s="182" t="n">
        <f aca="false">SUM(H7:H20)</f>
        <v>7962.67938866</v>
      </c>
      <c r="I6" s="184" t="n">
        <f aca="false">(F6/H6-1)*100</f>
        <v>4.8951016560469</v>
      </c>
    </row>
    <row r="7" s="192" customFormat="true" ht="17.25" hidden="false" customHeight="true" outlineLevel="0" collapsed="false">
      <c r="A7" s="187" t="s">
        <v>85</v>
      </c>
      <c r="B7" s="188" t="n">
        <v>959.97331048</v>
      </c>
      <c r="C7" s="189" t="n">
        <f aca="false">B7/$B$6</f>
        <v>0.212799280502498</v>
      </c>
      <c r="D7" s="188" t="n">
        <v>833.0330843</v>
      </c>
      <c r="E7" s="190" t="n">
        <f aca="false">(B7/D7-1)*100</f>
        <v>15.2383174897151</v>
      </c>
      <c r="F7" s="188" t="n">
        <v>1486.42321094</v>
      </c>
      <c r="G7" s="189" t="n">
        <f aca="false">(F7/$F$6)</f>
        <v>0.177962312560881</v>
      </c>
      <c r="H7" s="188" t="n">
        <v>1449.58233521</v>
      </c>
      <c r="I7" s="191" t="n">
        <f aca="false">(F7/H7-1)*100</f>
        <v>2.54148211075316</v>
      </c>
    </row>
    <row r="8" s="192" customFormat="true" ht="17.25" hidden="false" customHeight="true" outlineLevel="0" collapsed="false">
      <c r="A8" s="193" t="s">
        <v>76</v>
      </c>
      <c r="B8" s="194" t="n">
        <v>941.17566126</v>
      </c>
      <c r="C8" s="189" t="n">
        <f aca="false">B8/$B$6</f>
        <v>0.208632366500322</v>
      </c>
      <c r="D8" s="194" t="n">
        <v>726.65745426</v>
      </c>
      <c r="E8" s="190" t="n">
        <f aca="false">(B8/D8-1)*100</f>
        <v>29.5212284333417</v>
      </c>
      <c r="F8" s="194" t="n">
        <v>1752.09424013</v>
      </c>
      <c r="G8" s="189" t="n">
        <f aca="false">(F8/$F$6)</f>
        <v>0.209769829011853</v>
      </c>
      <c r="H8" s="194" t="n">
        <v>1311.46058162</v>
      </c>
      <c r="I8" s="191" t="n">
        <f aca="false">(F8/H8-1)*100</f>
        <v>33.5986963455434</v>
      </c>
    </row>
    <row r="9" s="192" customFormat="true" ht="17.25" hidden="false" customHeight="true" outlineLevel="0" collapsed="false">
      <c r="A9" s="193" t="s">
        <v>86</v>
      </c>
      <c r="B9" s="194" t="n">
        <v>680.9792334</v>
      </c>
      <c r="C9" s="189" t="n">
        <f aca="false">B9/$B$6</f>
        <v>0.150954083121545</v>
      </c>
      <c r="D9" s="194" t="n">
        <v>890.83384036</v>
      </c>
      <c r="E9" s="190" t="n">
        <f aca="false">(B9/D9-1)*100</f>
        <v>-23.5570986925232</v>
      </c>
      <c r="F9" s="194" t="n">
        <v>1389.64221777</v>
      </c>
      <c r="G9" s="189" t="n">
        <f aca="false">(F9/$F$6)</f>
        <v>0.166375189035286</v>
      </c>
      <c r="H9" s="194" t="n">
        <v>1470.11012807</v>
      </c>
      <c r="I9" s="191" t="n">
        <f aca="false">(F9/H9-1)*100</f>
        <v>-5.47359743760426</v>
      </c>
    </row>
    <row r="10" s="192" customFormat="true" ht="17.25" hidden="false" customHeight="true" outlineLevel="0" collapsed="false">
      <c r="A10" s="193" t="s">
        <v>77</v>
      </c>
      <c r="B10" s="194" t="n">
        <v>672.12633031</v>
      </c>
      <c r="C10" s="189" t="n">
        <f aca="false">B10/$B$6</f>
        <v>0.148991641679326</v>
      </c>
      <c r="D10" s="194" t="n">
        <v>636.77505529</v>
      </c>
      <c r="E10" s="190" t="n">
        <f aca="false">(B10/D10-1)*100</f>
        <v>5.551611157868</v>
      </c>
      <c r="F10" s="194" t="n">
        <v>1398.51905814</v>
      </c>
      <c r="G10" s="189" t="n">
        <f aca="false">(F10/$F$6)</f>
        <v>0.167437970502134</v>
      </c>
      <c r="H10" s="194" t="n">
        <v>1321.41384449</v>
      </c>
      <c r="I10" s="191" t="n">
        <f aca="false">(F10/H10-1)*100</f>
        <v>5.83505417106924</v>
      </c>
    </row>
    <row r="11" s="192" customFormat="true" ht="17.25" hidden="false" customHeight="true" outlineLevel="0" collapsed="false">
      <c r="A11" s="193" t="s">
        <v>79</v>
      </c>
      <c r="B11" s="194" t="n">
        <v>346.7240615</v>
      </c>
      <c r="C11" s="189" t="n">
        <f aca="false">B11/$B$6</f>
        <v>0.0768590439073889</v>
      </c>
      <c r="D11" s="194" t="n">
        <v>66.56828348</v>
      </c>
      <c r="E11" s="190" t="n">
        <f aca="false">(B11/D11-1)*100</f>
        <v>420.85474249035</v>
      </c>
      <c r="F11" s="194" t="n">
        <v>626.38738973</v>
      </c>
      <c r="G11" s="189" t="n">
        <f aca="false">(F11/$F$6)</f>
        <v>0.0749943539732737</v>
      </c>
      <c r="H11" s="194" t="n">
        <v>132.36673862</v>
      </c>
      <c r="I11" s="191" t="n">
        <f aca="false">(F11/H11-1)*100</f>
        <v>373.22114019009</v>
      </c>
    </row>
    <row r="12" s="192" customFormat="true" ht="17.25" hidden="false" customHeight="true" outlineLevel="0" collapsed="false">
      <c r="A12" s="193" t="s">
        <v>78</v>
      </c>
      <c r="B12" s="194" t="n">
        <v>311.39101553</v>
      </c>
      <c r="C12" s="189" t="n">
        <f aca="false">B12/$B$6</f>
        <v>0.0690266941136033</v>
      </c>
      <c r="D12" s="194" t="n">
        <v>341.92957845</v>
      </c>
      <c r="E12" s="190" t="n">
        <f aca="false">(B12/D12-1)*100</f>
        <v>-8.93124340352015</v>
      </c>
      <c r="F12" s="194" t="n">
        <v>581.25908696</v>
      </c>
      <c r="G12" s="189" t="n">
        <f aca="false">(F12/$F$6)</f>
        <v>0.069591359009398</v>
      </c>
      <c r="H12" s="194" t="n">
        <v>614.73505833</v>
      </c>
      <c r="I12" s="191" t="n">
        <f aca="false">(F12/H12-1)*100</f>
        <v>-5.44559333592283</v>
      </c>
    </row>
    <row r="13" s="192" customFormat="true" ht="17.25" hidden="false" customHeight="true" outlineLevel="0" collapsed="false">
      <c r="A13" s="193" t="s">
        <v>87</v>
      </c>
      <c r="B13" s="194" t="n">
        <v>264.65340486</v>
      </c>
      <c r="C13" s="189" t="n">
        <f aca="false">B13/$B$6</f>
        <v>0.0586662707409901</v>
      </c>
      <c r="D13" s="194" t="n">
        <v>208.81750583</v>
      </c>
      <c r="E13" s="190" t="n">
        <f aca="false">(B13/D13-1)*100</f>
        <v>26.7390891429651</v>
      </c>
      <c r="F13" s="194" t="n">
        <v>475.53592176</v>
      </c>
      <c r="G13" s="189" t="n">
        <f aca="false">(F13/$F$6)</f>
        <v>0.0569336321710571</v>
      </c>
      <c r="H13" s="194" t="n">
        <v>415.27517703</v>
      </c>
      <c r="I13" s="191" t="n">
        <f aca="false">(F13/H13-1)*100</f>
        <v>14.5110394416006</v>
      </c>
    </row>
    <row r="14" s="192" customFormat="true" ht="17.25" hidden="false" customHeight="true" outlineLevel="0" collapsed="false">
      <c r="A14" s="193" t="s">
        <v>88</v>
      </c>
      <c r="B14" s="194" t="n">
        <v>84.0682824</v>
      </c>
      <c r="C14" s="189" t="n">
        <f aca="false">B14/$B$6</f>
        <v>0.0186355910237293</v>
      </c>
      <c r="D14" s="194" t="n">
        <v>76.8189029</v>
      </c>
      <c r="E14" s="190" t="n">
        <f aca="false">(B14/D14-1)*100</f>
        <v>9.43697348742012</v>
      </c>
      <c r="F14" s="194" t="n">
        <v>121.7581359</v>
      </c>
      <c r="G14" s="189" t="n">
        <f aca="false">(F14/$F$6)</f>
        <v>0.0145775168729793</v>
      </c>
      <c r="H14" s="194" t="n">
        <v>127.0872194</v>
      </c>
      <c r="I14" s="191" t="n">
        <f aca="false">(F14/H14-1)*100</f>
        <v>-4.19324895544926</v>
      </c>
    </row>
    <row r="15" s="192" customFormat="true" ht="17.25" hidden="false" customHeight="true" outlineLevel="0" collapsed="false">
      <c r="A15" s="193" t="s">
        <v>89</v>
      </c>
      <c r="B15" s="194" t="n">
        <v>76.44436318</v>
      </c>
      <c r="C15" s="189" t="n">
        <f aca="false">B15/$B$6</f>
        <v>0.01694558099229</v>
      </c>
      <c r="D15" s="194" t="n">
        <v>156.48298676</v>
      </c>
      <c r="E15" s="190" t="n">
        <f aca="false">(B15/D15-1)*100</f>
        <v>-51.1484508553996</v>
      </c>
      <c r="F15" s="194" t="n">
        <v>153.2980263</v>
      </c>
      <c r="G15" s="189" t="n">
        <f aca="false">(F15/$F$6)</f>
        <v>0.018353636481574</v>
      </c>
      <c r="H15" s="194" t="n">
        <v>283.3702443</v>
      </c>
      <c r="I15" s="191" t="n">
        <f aca="false">(F15/H15-1)*100</f>
        <v>-45.9018618279111</v>
      </c>
    </row>
    <row r="16" s="192" customFormat="true" ht="17.25" hidden="false" customHeight="true" outlineLevel="0" collapsed="false">
      <c r="A16" s="193" t="s">
        <v>80</v>
      </c>
      <c r="B16" s="194" t="n">
        <v>65.51089085</v>
      </c>
      <c r="C16" s="189" t="n">
        <f aca="false">B16/$B$6</f>
        <v>0.0145219354390042</v>
      </c>
      <c r="D16" s="194" t="n">
        <v>93.10266206</v>
      </c>
      <c r="E16" s="190" t="n">
        <f aca="false">(B16/D16-1)*100</f>
        <v>-29.6358563756409</v>
      </c>
      <c r="F16" s="194" t="n">
        <v>132.99669099</v>
      </c>
      <c r="G16" s="189" t="n">
        <f aca="false">(F16/$F$6)</f>
        <v>0.0159230551012168</v>
      </c>
      <c r="H16" s="194" t="n">
        <v>214.45991885</v>
      </c>
      <c r="I16" s="191" t="n">
        <f aca="false">(F16/H16-1)*100</f>
        <v>-37.9852926816493</v>
      </c>
    </row>
    <row r="17" s="192" customFormat="true" ht="17.25" hidden="false" customHeight="true" outlineLevel="0" collapsed="false">
      <c r="A17" s="193" t="s">
        <v>90</v>
      </c>
      <c r="B17" s="194" t="n">
        <v>55.03651</v>
      </c>
      <c r="C17" s="189" t="n">
        <f aca="false">B17/$B$6</f>
        <v>0.0122000576490116</v>
      </c>
      <c r="D17" s="194" t="n">
        <v>122.40455636</v>
      </c>
      <c r="E17" s="190" t="n">
        <f aca="false">(B17/D17-1)*100</f>
        <v>-55.0372047931501</v>
      </c>
      <c r="F17" s="194" t="n">
        <v>126.9672924</v>
      </c>
      <c r="G17" s="189" t="n">
        <f aca="false">(F17/$F$6)</f>
        <v>0.0152011841639693</v>
      </c>
      <c r="H17" s="194" t="n">
        <v>176.92883336</v>
      </c>
      <c r="I17" s="191" t="n">
        <f aca="false">(F17/H17-1)*100</f>
        <v>-28.2382130776517</v>
      </c>
    </row>
    <row r="18" s="192" customFormat="true" ht="17.25" hidden="false" customHeight="true" outlineLevel="0" collapsed="false">
      <c r="A18" s="193" t="s">
        <v>91</v>
      </c>
      <c r="B18" s="194" t="n">
        <v>43.271188</v>
      </c>
      <c r="C18" s="189" t="n">
        <f aca="false">B18/$B$6</f>
        <v>0.00959201424910881</v>
      </c>
      <c r="D18" s="194" t="n">
        <v>21.256137</v>
      </c>
      <c r="E18" s="190" t="n">
        <f aca="false">(B18/D18-1)*100</f>
        <v>103.570328889017</v>
      </c>
      <c r="F18" s="194" t="n">
        <v>88.323358</v>
      </c>
      <c r="G18" s="189" t="n">
        <f aca="false">(F18/$F$6)</f>
        <v>0.0105745314841273</v>
      </c>
      <c r="H18" s="194" t="n">
        <v>50.4750565</v>
      </c>
      <c r="I18" s="191" t="n">
        <f aca="false">(F18/H18-1)*100</f>
        <v>74.9841686655666</v>
      </c>
    </row>
    <row r="19" s="192" customFormat="true" ht="17.25" hidden="false" customHeight="true" outlineLevel="0" collapsed="false">
      <c r="A19" s="193" t="s">
        <v>82</v>
      </c>
      <c r="B19" s="194" t="n">
        <v>9.81377574</v>
      </c>
      <c r="C19" s="189" t="n">
        <f aca="false">B19/$B$6</f>
        <v>0.00217544008118377</v>
      </c>
      <c r="D19" s="194" t="n">
        <v>29.83459084</v>
      </c>
      <c r="E19" s="190" t="n">
        <f aca="false">(B19/D19-1)*100</f>
        <v>-67.1060488389792</v>
      </c>
      <c r="F19" s="194" t="n">
        <v>19.25601026</v>
      </c>
      <c r="G19" s="189" t="n">
        <f aca="false">(F19/$F$6)</f>
        <v>0.00230542963225025</v>
      </c>
      <c r="H19" s="194" t="n">
        <v>69.11123973</v>
      </c>
      <c r="I19" s="191" t="n">
        <f aca="false">(F19/H19-1)*100</f>
        <v>-72.1376575861925</v>
      </c>
    </row>
    <row r="20" s="192" customFormat="true" ht="17.25" hidden="false" customHeight="true" outlineLevel="0" collapsed="false">
      <c r="A20" s="195" t="s">
        <v>92</v>
      </c>
      <c r="B20" s="196" t="n">
        <v>0</v>
      </c>
      <c r="C20" s="197" t="n">
        <f aca="false">B20/$B$6</f>
        <v>0</v>
      </c>
      <c r="D20" s="196" t="n">
        <v>220.9024144</v>
      </c>
      <c r="E20" s="198" t="n">
        <f aca="false">(B20/D20-1)*100</f>
        <v>-100</v>
      </c>
      <c r="F20" s="196" t="n">
        <v>0</v>
      </c>
      <c r="G20" s="197" t="n">
        <f aca="false">(F20/$F$6)</f>
        <v>0</v>
      </c>
      <c r="H20" s="196" t="n">
        <v>326.30301315</v>
      </c>
      <c r="I20" s="199" t="n">
        <f aca="false">(F20/H20-1)*100</f>
        <v>-100</v>
      </c>
    </row>
    <row r="21" customFormat="false" ht="14.25" hidden="false" customHeight="false" outlineLevel="0" collapsed="false">
      <c r="A21" s="136" t="s">
        <v>93</v>
      </c>
    </row>
    <row r="22" customFormat="false" ht="14.25" hidden="false" customHeight="false" outlineLevel="0" collapsed="false">
      <c r="A22" s="136"/>
    </row>
  </sheetData>
  <mergeCells count="5">
    <mergeCell ref="H1:I1"/>
    <mergeCell ref="A3:I3"/>
    <mergeCell ref="A4:A5"/>
    <mergeCell ref="B4:E4"/>
    <mergeCell ref="F4:I4"/>
  </mergeCells>
  <conditionalFormatting sqref="I21:I65536 E21:E65536 I3:I6 E3:E6">
    <cfRule type="cellIs" priority="2" operator="lessThan" aboveAverage="0" equalAverage="0" bottom="0" percent="0" rank="0" text="" dxfId="9">
      <formula>0</formula>
    </cfRule>
  </conditionalFormatting>
  <conditionalFormatting sqref="E7:E20 I7:I20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200" width="19.56"/>
    <col collapsed="false" customWidth="true" hidden="false" outlineLevel="0" max="2" min="2" style="200" width="11.85"/>
    <col collapsed="false" customWidth="true" hidden="false" outlineLevel="0" max="3" min="3" style="200" width="10.71"/>
    <col collapsed="false" customWidth="true" hidden="false" outlineLevel="0" max="4" min="4" style="200" width="11.85"/>
    <col collapsed="false" customWidth="true" hidden="false" outlineLevel="0" max="5" min="5" style="200" width="8.7"/>
    <col collapsed="false" customWidth="true" hidden="false" outlineLevel="0" max="6" min="6" style="200" width="12.7"/>
    <col collapsed="false" customWidth="true" hidden="false" outlineLevel="0" max="7" min="7" style="200" width="9.7"/>
    <col collapsed="false" customWidth="true" hidden="false" outlineLevel="0" max="8" min="8" style="200" width="12.28"/>
    <col collapsed="false" customWidth="true" hidden="false" outlineLevel="0" max="9" min="9" style="200" width="8.7"/>
    <col collapsed="false" customWidth="false" hidden="false" outlineLevel="0" max="257" min="10" style="200" width="10.56"/>
  </cols>
  <sheetData>
    <row r="1" customFormat="false" ht="18.75" hidden="false" customHeight="true" outlineLevel="0" collapsed="false">
      <c r="H1" s="201" t="s">
        <v>29</v>
      </c>
      <c r="I1" s="201"/>
    </row>
    <row r="2" customFormat="false" ht="3" hidden="false" customHeight="true" outlineLevel="0" collapsed="false"/>
    <row r="3" customFormat="false" ht="33" hidden="false" customHeight="true" outlineLevel="0" collapsed="false">
      <c r="A3" s="202" t="s">
        <v>94</v>
      </c>
      <c r="B3" s="202"/>
      <c r="C3" s="202"/>
      <c r="D3" s="202"/>
      <c r="E3" s="202"/>
      <c r="F3" s="202"/>
      <c r="G3" s="202"/>
      <c r="H3" s="202"/>
      <c r="I3" s="202"/>
    </row>
    <row r="4" customFormat="false" ht="14.25" hidden="false" customHeight="true" outlineLevel="0" collapsed="false">
      <c r="A4" s="203" t="s">
        <v>66</v>
      </c>
      <c r="B4" s="204" t="s">
        <v>67</v>
      </c>
      <c r="C4" s="204"/>
      <c r="D4" s="204"/>
      <c r="E4" s="204"/>
      <c r="F4" s="205" t="s">
        <v>68</v>
      </c>
      <c r="G4" s="205"/>
      <c r="H4" s="205"/>
      <c r="I4" s="205"/>
    </row>
    <row r="5" s="209" customFormat="true" ht="26.25" hidden="false" customHeight="false" outlineLevel="0" collapsed="false">
      <c r="A5" s="203"/>
      <c r="B5" s="206" t="s">
        <v>69</v>
      </c>
      <c r="C5" s="207" t="s">
        <v>70</v>
      </c>
      <c r="D5" s="206" t="s">
        <v>71</v>
      </c>
      <c r="E5" s="208" t="s">
        <v>72</v>
      </c>
      <c r="F5" s="206" t="s">
        <v>73</v>
      </c>
      <c r="G5" s="208" t="s">
        <v>70</v>
      </c>
      <c r="H5" s="206" t="s">
        <v>74</v>
      </c>
      <c r="I5" s="208" t="s">
        <v>72</v>
      </c>
    </row>
    <row r="6" s="215" customFormat="true" ht="17.25" hidden="false" customHeight="true" outlineLevel="0" collapsed="false">
      <c r="A6" s="210" t="s">
        <v>75</v>
      </c>
      <c r="B6" s="211" t="n">
        <f aca="false">SUM(B7:B31)</f>
        <v>1282390.88417</v>
      </c>
      <c r="C6" s="212" t="n">
        <f aca="false">(B6/$B$6)</f>
        <v>1</v>
      </c>
      <c r="D6" s="211" t="n">
        <f aca="false">SUM(D7:D31)</f>
        <v>1227887.76384</v>
      </c>
      <c r="E6" s="213" t="n">
        <f aca="false">(B6/D6-1)*100</f>
        <v>4.43877054035875</v>
      </c>
      <c r="F6" s="211" t="n">
        <f aca="false">SUM(F7:F31)</f>
        <v>2999093.72038</v>
      </c>
      <c r="G6" s="214" t="n">
        <f aca="false">(F6/$F$6)*100</f>
        <v>100</v>
      </c>
      <c r="H6" s="211" t="n">
        <f aca="false">SUM(H7:H31)</f>
        <v>2837601.13798</v>
      </c>
      <c r="I6" s="213" t="n">
        <f aca="false">(F6/H6-1)*100</f>
        <v>5.69116569057206</v>
      </c>
    </row>
    <row r="7" s="221" customFormat="true" ht="17.25" hidden="false" customHeight="true" outlineLevel="0" collapsed="false">
      <c r="A7" s="216" t="s">
        <v>76</v>
      </c>
      <c r="B7" s="217" t="n">
        <v>637671.22058</v>
      </c>
      <c r="C7" s="218" t="n">
        <f aca="false">B7/$B$6</f>
        <v>0.497251835186523</v>
      </c>
      <c r="D7" s="217" t="n">
        <v>611110.75656</v>
      </c>
      <c r="E7" s="219" t="n">
        <f aca="false">(B7/D7-1)*100</f>
        <v>4.34626027031682</v>
      </c>
      <c r="F7" s="217" t="n">
        <v>1452735.02031</v>
      </c>
      <c r="G7" s="218" t="n">
        <f aca="false">(F7/$F$6)</f>
        <v>0.484391338102609</v>
      </c>
      <c r="H7" s="217" t="n">
        <v>1353443.0509</v>
      </c>
      <c r="I7" s="220" t="n">
        <f aca="false">(F7/H7-1)*100</f>
        <v>7.33625026512743</v>
      </c>
    </row>
    <row r="8" s="221" customFormat="true" ht="17.25" hidden="false" customHeight="true" outlineLevel="0" collapsed="false">
      <c r="A8" s="222" t="s">
        <v>95</v>
      </c>
      <c r="B8" s="223" t="n">
        <v>129299.65088</v>
      </c>
      <c r="C8" s="218" t="n">
        <f aca="false">B8/$B$6</f>
        <v>0.100827019652192</v>
      </c>
      <c r="D8" s="223" t="n">
        <v>129886.06207</v>
      </c>
      <c r="E8" s="219" t="n">
        <f aca="false">(B8/D8-1)*100</f>
        <v>-0.451481229513262</v>
      </c>
      <c r="F8" s="223" t="n">
        <v>306283.36784</v>
      </c>
      <c r="G8" s="218" t="n">
        <f aca="false">(F8/$F$6)</f>
        <v>0.102125307308233</v>
      </c>
      <c r="H8" s="223" t="n">
        <v>309970.52861</v>
      </c>
      <c r="I8" s="220" t="n">
        <f aca="false">(F8/H8-1)*100</f>
        <v>-1.18951978645656</v>
      </c>
    </row>
    <row r="9" s="221" customFormat="true" ht="17.25" hidden="false" customHeight="true" outlineLevel="0" collapsed="false">
      <c r="A9" s="222" t="s">
        <v>96</v>
      </c>
      <c r="B9" s="223" t="n">
        <v>101383.90218</v>
      </c>
      <c r="C9" s="218" t="n">
        <f aca="false">B9/$B$6</f>
        <v>0.079058501921291</v>
      </c>
      <c r="D9" s="223" t="n">
        <v>103303.16766</v>
      </c>
      <c r="E9" s="219" t="n">
        <f aca="false">(B9/D9-1)*100</f>
        <v>-1.85789605824755</v>
      </c>
      <c r="F9" s="223" t="n">
        <v>233190.75582</v>
      </c>
      <c r="G9" s="218" t="n">
        <f aca="false">(F9/$F$6)</f>
        <v>0.0777537408168937</v>
      </c>
      <c r="H9" s="223" t="n">
        <v>231288.78102</v>
      </c>
      <c r="I9" s="220" t="n">
        <f aca="false">(F9/H9-1)*100</f>
        <v>0.822337681755325</v>
      </c>
    </row>
    <row r="10" s="221" customFormat="true" ht="17.25" hidden="false" customHeight="true" outlineLevel="0" collapsed="false">
      <c r="A10" s="222" t="s">
        <v>97</v>
      </c>
      <c r="B10" s="223" t="n">
        <v>63870.15304</v>
      </c>
      <c r="C10" s="218" t="n">
        <f aca="false">B10/$B$6</f>
        <v>0.0498055264026137</v>
      </c>
      <c r="D10" s="223" t="n">
        <v>61895.79249</v>
      </c>
      <c r="E10" s="219" t="n">
        <f aca="false">(B10/D10-1)*100</f>
        <v>3.18981383156047</v>
      </c>
      <c r="F10" s="223" t="n">
        <v>166642.73574</v>
      </c>
      <c r="G10" s="218" t="n">
        <f aca="false">(F10/$F$6)</f>
        <v>0.0555643641969567</v>
      </c>
      <c r="H10" s="223" t="n">
        <v>162915.28754</v>
      </c>
      <c r="I10" s="220" t="n">
        <f aca="false">(F10/H10-1)*100</f>
        <v>2.28796711240793</v>
      </c>
    </row>
    <row r="11" s="221" customFormat="true" ht="17.25" hidden="false" customHeight="true" outlineLevel="0" collapsed="false">
      <c r="A11" s="222" t="s">
        <v>98</v>
      </c>
      <c r="B11" s="223" t="n">
        <v>51871.19488</v>
      </c>
      <c r="C11" s="218" t="n">
        <f aca="false">B11/$B$6</f>
        <v>0.0404488175331756</v>
      </c>
      <c r="D11" s="223" t="n">
        <v>50227.43916</v>
      </c>
      <c r="E11" s="219" t="n">
        <f aca="false">(B11/D11-1)*100</f>
        <v>3.272624978478</v>
      </c>
      <c r="F11" s="223" t="n">
        <v>124079.30535</v>
      </c>
      <c r="G11" s="218" t="n">
        <f aca="false">(F11/$F$6)</f>
        <v>0.0413722667307238</v>
      </c>
      <c r="H11" s="223" t="n">
        <v>122047.75941</v>
      </c>
      <c r="I11" s="220" t="n">
        <f aca="false">(F11/H11-1)*100</f>
        <v>1.66454996783296</v>
      </c>
    </row>
    <row r="12" s="221" customFormat="true" ht="17.25" hidden="false" customHeight="true" outlineLevel="0" collapsed="false">
      <c r="A12" s="222" t="s">
        <v>99</v>
      </c>
      <c r="B12" s="223" t="n">
        <v>34403.56686</v>
      </c>
      <c r="C12" s="218" t="n">
        <f aca="false">B12/$B$6</f>
        <v>0.0268276757770833</v>
      </c>
      <c r="D12" s="223" t="n">
        <v>30117.55788</v>
      </c>
      <c r="E12" s="219" t="n">
        <f aca="false">(B12/D12-1)*100</f>
        <v>14.2309313294163</v>
      </c>
      <c r="F12" s="223" t="n">
        <v>96407.4346</v>
      </c>
      <c r="G12" s="218" t="n">
        <f aca="false">(F12/$F$6)</f>
        <v>0.0321455224772985</v>
      </c>
      <c r="H12" s="223" t="n">
        <v>85223.9037</v>
      </c>
      <c r="I12" s="220" t="n">
        <f aca="false">(F12/H12-1)*100</f>
        <v>13.1225283218281</v>
      </c>
    </row>
    <row r="13" s="221" customFormat="true" ht="17.25" hidden="false" customHeight="true" outlineLevel="0" collapsed="false">
      <c r="A13" s="222" t="s">
        <v>100</v>
      </c>
      <c r="B13" s="223" t="n">
        <v>27325.76482</v>
      </c>
      <c r="C13" s="218" t="n">
        <f aca="false">B13/$B$6</f>
        <v>0.021308452171107</v>
      </c>
      <c r="D13" s="223" t="n">
        <v>16724.15791</v>
      </c>
      <c r="E13" s="219" t="n">
        <f aca="false">(B13/D13-1)*100</f>
        <v>63.390975898768</v>
      </c>
      <c r="F13" s="223" t="n">
        <v>67052.9013</v>
      </c>
      <c r="G13" s="218" t="n">
        <f aca="false">(F13/$F$6)</f>
        <v>0.0223577212156958</v>
      </c>
      <c r="H13" s="223" t="n">
        <v>45047.47519</v>
      </c>
      <c r="I13" s="220" t="n">
        <f aca="false">(F13/H13-1)*100</f>
        <v>48.8494105766996</v>
      </c>
    </row>
    <row r="14" s="221" customFormat="true" ht="17.25" hidden="false" customHeight="true" outlineLevel="0" collapsed="false">
      <c r="A14" s="222" t="s">
        <v>101</v>
      </c>
      <c r="B14" s="223" t="n">
        <v>25491.24569</v>
      </c>
      <c r="C14" s="218" t="n">
        <f aca="false">B14/$B$6</f>
        <v>0.0198779061865358</v>
      </c>
      <c r="D14" s="223" t="n">
        <v>15683.0072</v>
      </c>
      <c r="E14" s="219" t="n">
        <f aca="false">(B14/D14-1)*100</f>
        <v>62.5405470068266</v>
      </c>
      <c r="F14" s="223" t="n">
        <v>57209.49452</v>
      </c>
      <c r="G14" s="218" t="n">
        <f aca="false">(F14/$F$6)</f>
        <v>0.0190755941140617</v>
      </c>
      <c r="H14" s="223" t="n">
        <v>35592.96975</v>
      </c>
      <c r="I14" s="220" t="n">
        <f aca="false">(F14/H14-1)*100</f>
        <v>60.7325685994493</v>
      </c>
    </row>
    <row r="15" s="221" customFormat="true" ht="17.25" hidden="false" customHeight="true" outlineLevel="0" collapsed="false">
      <c r="A15" s="222" t="s">
        <v>102</v>
      </c>
      <c r="B15" s="223" t="n">
        <v>22518.2284</v>
      </c>
      <c r="C15" s="218" t="n">
        <f aca="false">B15/$B$6</f>
        <v>0.0175595668044494</v>
      </c>
      <c r="D15" s="223" t="n">
        <v>12176.4594</v>
      </c>
      <c r="E15" s="219" t="n">
        <f aca="false">(B15/D15-1)*100</f>
        <v>84.9324804548685</v>
      </c>
      <c r="F15" s="223" t="n">
        <v>50601.1074</v>
      </c>
      <c r="G15" s="218" t="n">
        <f aca="false">(F15/$F$6)</f>
        <v>0.0168721327566878</v>
      </c>
      <c r="H15" s="223" t="n">
        <v>28455.0096</v>
      </c>
      <c r="I15" s="220" t="n">
        <f aca="false">(F15/H15-1)*100</f>
        <v>77.8284671532846</v>
      </c>
    </row>
    <row r="16" s="221" customFormat="true" ht="17.25" hidden="false" customHeight="true" outlineLevel="0" collapsed="false">
      <c r="A16" s="222" t="s">
        <v>103</v>
      </c>
      <c r="B16" s="223" t="n">
        <v>22461.8755</v>
      </c>
      <c r="C16" s="218" t="n">
        <f aca="false">B16/$B$6</f>
        <v>0.0175156231826601</v>
      </c>
      <c r="D16" s="223" t="n">
        <v>21681.16661</v>
      </c>
      <c r="E16" s="219" t="n">
        <f aca="false">(B16/D16-1)*100</f>
        <v>3.6008620017703</v>
      </c>
      <c r="F16" s="223" t="n">
        <v>48903.43733</v>
      </c>
      <c r="G16" s="218" t="n">
        <f aca="false">(F16/$F$6)</f>
        <v>0.0163060717301638</v>
      </c>
      <c r="H16" s="223" t="n">
        <v>46296.01431</v>
      </c>
      <c r="I16" s="220" t="n">
        <f aca="false">(F16/H16-1)*100</f>
        <v>5.63206802758569</v>
      </c>
    </row>
    <row r="17" s="221" customFormat="true" ht="17.25" hidden="false" customHeight="true" outlineLevel="0" collapsed="false">
      <c r="A17" s="222" t="s">
        <v>104</v>
      </c>
      <c r="B17" s="223" t="n">
        <v>22429.8915</v>
      </c>
      <c r="C17" s="218" t="n">
        <f aca="false">B17/$B$6</f>
        <v>0.01749068226925</v>
      </c>
      <c r="D17" s="223" t="n">
        <v>24501.7035</v>
      </c>
      <c r="E17" s="219" t="n">
        <f aca="false">(B17/D17-1)*100</f>
        <v>-8.45578757411705</v>
      </c>
      <c r="F17" s="223" t="n">
        <v>54678.78225</v>
      </c>
      <c r="G17" s="218" t="n">
        <f aca="false">(F17/$F$6)</f>
        <v>0.0182317684433923</v>
      </c>
      <c r="H17" s="223" t="n">
        <v>59397.20775</v>
      </c>
      <c r="I17" s="220" t="n">
        <f aca="false">(F17/H17-1)*100</f>
        <v>-7.94385069389056</v>
      </c>
    </row>
    <row r="18" s="221" customFormat="true" ht="17.25" hidden="false" customHeight="true" outlineLevel="0" collapsed="false">
      <c r="A18" s="222" t="s">
        <v>77</v>
      </c>
      <c r="B18" s="223" t="n">
        <v>19855.04509</v>
      </c>
      <c r="C18" s="218" t="n">
        <f aca="false">B18/$B$6</f>
        <v>0.0154828339276996</v>
      </c>
      <c r="D18" s="223" t="n">
        <v>23511.28321</v>
      </c>
      <c r="E18" s="219" t="n">
        <f aca="false">(B18/D18-1)*100</f>
        <v>-15.5509934840345</v>
      </c>
      <c r="F18" s="223" t="n">
        <v>49228.62352</v>
      </c>
      <c r="G18" s="218" t="n">
        <f aca="false">(F18/$F$6)</f>
        <v>0.0164144998822386</v>
      </c>
      <c r="H18" s="223" t="n">
        <v>61167.60101</v>
      </c>
      <c r="I18" s="220" t="n">
        <f aca="false">(F18/H18-1)*100</f>
        <v>-19.5184661370783</v>
      </c>
    </row>
    <row r="19" s="221" customFormat="true" ht="17.25" hidden="false" customHeight="true" outlineLevel="0" collapsed="false">
      <c r="A19" s="222" t="s">
        <v>79</v>
      </c>
      <c r="B19" s="223" t="n">
        <v>18877.7613</v>
      </c>
      <c r="C19" s="218" t="n">
        <f aca="false">B19/$B$6</f>
        <v>0.0147207544384708</v>
      </c>
      <c r="D19" s="223" t="n">
        <v>3639.12873</v>
      </c>
      <c r="E19" s="219" t="n">
        <f aca="false">(B19/D19-1)*100</f>
        <v>418.743982436697</v>
      </c>
      <c r="F19" s="223" t="n">
        <v>42513.05049</v>
      </c>
      <c r="G19" s="218" t="n">
        <f aca="false">(F19/$F$6)</f>
        <v>0.014175299091558</v>
      </c>
      <c r="H19" s="223" t="n">
        <v>8209.57258</v>
      </c>
      <c r="I19" s="220" t="n">
        <f aca="false">(F19/H19-1)*100</f>
        <v>417.847306613373</v>
      </c>
    </row>
    <row r="20" s="221" customFormat="true" ht="17.25" hidden="false" customHeight="true" outlineLevel="0" collapsed="false">
      <c r="A20" s="222" t="s">
        <v>105</v>
      </c>
      <c r="B20" s="223" t="n">
        <v>18450.572</v>
      </c>
      <c r="C20" s="218" t="n">
        <f aca="false">B20/$B$6</f>
        <v>0.0143876350243567</v>
      </c>
      <c r="D20" s="223" t="n">
        <v>16535.89</v>
      </c>
      <c r="E20" s="219" t="n">
        <f aca="false">(B20/D20-1)*100</f>
        <v>11.5789473684211</v>
      </c>
      <c r="F20" s="223" t="n">
        <v>40086.4786</v>
      </c>
      <c r="G20" s="218" t="n">
        <f aca="false">(F20/$F$6)</f>
        <v>0.013366197370758</v>
      </c>
      <c r="H20" s="223" t="n">
        <v>37079.55755</v>
      </c>
      <c r="I20" s="220" t="n">
        <f aca="false">(F20/H20-1)*100</f>
        <v>8.10937683370496</v>
      </c>
    </row>
    <row r="21" s="221" customFormat="true" ht="17.25" hidden="false" customHeight="true" outlineLevel="0" collapsed="false">
      <c r="A21" s="222" t="s">
        <v>106</v>
      </c>
      <c r="B21" s="223" t="n">
        <v>18142.33812</v>
      </c>
      <c r="C21" s="218" t="n">
        <f aca="false">B21/$B$6</f>
        <v>0.0141472762665045</v>
      </c>
      <c r="D21" s="223" t="n">
        <v>18910.54144</v>
      </c>
      <c r="E21" s="219" t="n">
        <f aca="false">(B21/D21-1)*100</f>
        <v>-4.06230208922035</v>
      </c>
      <c r="F21" s="223" t="n">
        <v>47924.81446</v>
      </c>
      <c r="G21" s="218" t="n">
        <f aca="false">(F21/$F$6)</f>
        <v>0.0159797655319447</v>
      </c>
      <c r="H21" s="223" t="n">
        <v>48882.98684</v>
      </c>
      <c r="I21" s="220" t="n">
        <f aca="false">(F21/H21-1)*100</f>
        <v>-1.96013468476509</v>
      </c>
    </row>
    <row r="22" s="221" customFormat="true" ht="17.25" hidden="false" customHeight="true" outlineLevel="0" collapsed="false">
      <c r="A22" s="222" t="s">
        <v>107</v>
      </c>
      <c r="B22" s="223" t="n">
        <v>17518.48816</v>
      </c>
      <c r="C22" s="218" t="n">
        <f aca="false">B22/$B$6</f>
        <v>0.0136608021596617</v>
      </c>
      <c r="D22" s="223" t="n">
        <v>16227.48042</v>
      </c>
      <c r="E22" s="219" t="n">
        <f aca="false">(B22/D22-1)*100</f>
        <v>7.95568816961174</v>
      </c>
      <c r="F22" s="223" t="n">
        <v>40174.88335</v>
      </c>
      <c r="G22" s="218" t="n">
        <f aca="false">(F22/$F$6)</f>
        <v>0.0133956745256062</v>
      </c>
      <c r="H22" s="223" t="n">
        <v>37429.17058</v>
      </c>
      <c r="I22" s="220" t="n">
        <f aca="false">(F22/H22-1)*100</f>
        <v>7.33575638319686</v>
      </c>
    </row>
    <row r="23" s="221" customFormat="true" ht="17.25" hidden="false" customHeight="true" outlineLevel="0" collapsed="false">
      <c r="A23" s="222" t="s">
        <v>108</v>
      </c>
      <c r="B23" s="223" t="n">
        <v>15959.56353</v>
      </c>
      <c r="C23" s="218" t="n">
        <f aca="false">B23/$B$6</f>
        <v>0.0124451629585074</v>
      </c>
      <c r="D23" s="223" t="n">
        <v>10329.02733</v>
      </c>
      <c r="E23" s="219" t="n">
        <f aca="false">(B23/D23-1)*100</f>
        <v>54.5117756020111</v>
      </c>
      <c r="F23" s="223" t="n">
        <v>40056.07185</v>
      </c>
      <c r="G23" s="218" t="n">
        <f aca="false">(F23/$F$6)</f>
        <v>0.0133560587246085</v>
      </c>
      <c r="H23" s="223" t="n">
        <v>10329.02733</v>
      </c>
      <c r="I23" s="220" t="n">
        <f aca="false">(F23/H23-1)*100</f>
        <v>287.801005557026</v>
      </c>
    </row>
    <row r="24" s="221" customFormat="true" ht="17.25" hidden="false" customHeight="true" outlineLevel="0" collapsed="false">
      <c r="A24" s="222" t="s">
        <v>78</v>
      </c>
      <c r="B24" s="223" t="n">
        <v>13104.19673</v>
      </c>
      <c r="C24" s="218" t="n">
        <f aca="false">B24/$B$6</f>
        <v>0.0102185666568282</v>
      </c>
      <c r="D24" s="223" t="n">
        <v>17633.90538</v>
      </c>
      <c r="E24" s="219" t="n">
        <f aca="false">(B24/D24-1)*100</f>
        <v>-25.687495494546</v>
      </c>
      <c r="F24" s="223" t="n">
        <v>32466.17656</v>
      </c>
      <c r="G24" s="218" t="n">
        <f aca="false">(F24/$F$6)</f>
        <v>0.0108253291117179</v>
      </c>
      <c r="H24" s="223" t="n">
        <v>37687.11329</v>
      </c>
      <c r="I24" s="220" t="n">
        <f aca="false">(F24/H24-1)*100</f>
        <v>-13.8533739366696</v>
      </c>
    </row>
    <row r="25" s="221" customFormat="true" ht="17.25" hidden="false" customHeight="true" outlineLevel="0" collapsed="false">
      <c r="A25" s="222" t="s">
        <v>109</v>
      </c>
      <c r="B25" s="223" t="n">
        <v>12878.25027</v>
      </c>
      <c r="C25" s="218" t="n">
        <f aca="false">B25/$B$6</f>
        <v>0.0100423750893513</v>
      </c>
      <c r="D25" s="223" t="n">
        <v>6522.35233</v>
      </c>
      <c r="E25" s="219" t="n">
        <f aca="false">(B25/D25-1)*100</f>
        <v>97.4479393081177</v>
      </c>
      <c r="F25" s="223" t="n">
        <v>25756.50054</v>
      </c>
      <c r="G25" s="218" t="n">
        <f aca="false">(F25/$F$6)</f>
        <v>0.00858809458503235</v>
      </c>
      <c r="H25" s="223" t="n">
        <v>13575.72843</v>
      </c>
      <c r="I25" s="220" t="n">
        <f aca="false">(F25/H25-1)*100</f>
        <v>89.7246300469786</v>
      </c>
    </row>
    <row r="26" s="221" customFormat="true" ht="17.25" hidden="false" customHeight="true" outlineLevel="0" collapsed="false">
      <c r="A26" s="222" t="s">
        <v>110</v>
      </c>
      <c r="B26" s="223" t="n">
        <v>3633.78158</v>
      </c>
      <c r="C26" s="218" t="n">
        <f aca="false">B26/$B$6</f>
        <v>0.00283359904133433</v>
      </c>
      <c r="D26" s="223" t="n">
        <v>5973.82136</v>
      </c>
      <c r="E26" s="219" t="n">
        <f aca="false">(B26/D26-1)*100</f>
        <v>-39.1715727502103</v>
      </c>
      <c r="F26" s="223" t="n">
        <v>9520.9348</v>
      </c>
      <c r="G26" s="218" t="n">
        <f aca="false">(F26/$F$6)</f>
        <v>0.00317460395962339</v>
      </c>
      <c r="H26" s="223" t="n">
        <v>14501.2127</v>
      </c>
      <c r="I26" s="220" t="n">
        <f aca="false">(F26/H26-1)*100</f>
        <v>-34.3438718059766</v>
      </c>
    </row>
    <row r="27" s="221" customFormat="true" ht="17.25" hidden="false" customHeight="true" outlineLevel="0" collapsed="false">
      <c r="A27" s="222" t="s">
        <v>111</v>
      </c>
      <c r="B27" s="223" t="n">
        <v>2192.61574</v>
      </c>
      <c r="C27" s="218" t="n">
        <f aca="false">B27/$B$6</f>
        <v>0.00170978737221695</v>
      </c>
      <c r="D27" s="223" t="n">
        <v>2141.4084</v>
      </c>
      <c r="E27" s="219" t="n">
        <f aca="false">(B27/D27-1)*100</f>
        <v>2.39129257174859</v>
      </c>
      <c r="F27" s="223" t="n">
        <v>4160.05172</v>
      </c>
      <c r="G27" s="218" t="n">
        <f aca="false">(F27/$F$6)</f>
        <v>0.0013871029410421</v>
      </c>
      <c r="H27" s="223" t="n">
        <v>5234.395</v>
      </c>
      <c r="I27" s="220" t="n">
        <f aca="false">(F27/H27-1)*100</f>
        <v>-20.5246887176073</v>
      </c>
    </row>
    <row r="28" s="221" customFormat="true" ht="17.25" hidden="false" customHeight="true" outlineLevel="0" collapsed="false">
      <c r="A28" s="222" t="s">
        <v>112</v>
      </c>
      <c r="B28" s="223" t="n">
        <v>2168.21601</v>
      </c>
      <c r="C28" s="218" t="n">
        <f aca="false">B28/$B$6</f>
        <v>0.001690760622806</v>
      </c>
      <c r="D28" s="223" t="n">
        <v>1505.15301</v>
      </c>
      <c r="E28" s="219" t="n">
        <f aca="false">(B28/D28-1)*100</f>
        <v>44.0528634361234</v>
      </c>
      <c r="F28" s="223" t="n">
        <v>6688.09546</v>
      </c>
      <c r="G28" s="218" t="n">
        <f aca="false">(F28/$F$6)</f>
        <v>0.00223003883291536</v>
      </c>
      <c r="H28" s="223" t="n">
        <v>6086.91834</v>
      </c>
      <c r="I28" s="220" t="n">
        <f aca="false">(F28/H28-1)*100</f>
        <v>9.87654320987657</v>
      </c>
    </row>
    <row r="29" s="221" customFormat="true" ht="17.25" hidden="false" customHeight="true" outlineLevel="0" collapsed="false">
      <c r="A29" s="222" t="s">
        <v>113</v>
      </c>
      <c r="B29" s="223" t="n">
        <v>455.29671</v>
      </c>
      <c r="C29" s="218" t="n">
        <f aca="false">B29/$B$6</f>
        <v>0.000355037388069614</v>
      </c>
      <c r="D29" s="223" t="n">
        <v>511.58063</v>
      </c>
      <c r="E29" s="219"/>
      <c r="F29" s="223" t="n">
        <v>1498.55937</v>
      </c>
      <c r="G29" s="218" t="n">
        <f aca="false">(F29/$F$6)</f>
        <v>0.000499670737135259</v>
      </c>
      <c r="H29" s="223" t="n">
        <v>1176.93697</v>
      </c>
      <c r="I29" s="220"/>
    </row>
    <row r="30" s="221" customFormat="true" ht="17.25" hidden="false" customHeight="true" outlineLevel="0" collapsed="false">
      <c r="A30" s="222" t="s">
        <v>114</v>
      </c>
      <c r="B30" s="223" t="n">
        <v>428.0646</v>
      </c>
      <c r="C30" s="218" t="n">
        <f aca="false">B30/$B$6</f>
        <v>0.000333801967312841</v>
      </c>
      <c r="D30" s="223" t="n">
        <v>372.8652</v>
      </c>
      <c r="E30" s="219" t="n">
        <f aca="false">(B30/D30-1)*100</f>
        <v>14.8041168765549</v>
      </c>
      <c r="F30" s="223" t="n">
        <v>1235.1372</v>
      </c>
      <c r="G30" s="218" t="n">
        <f aca="false">(F30/$F$6)</f>
        <v>0.000411836813103494</v>
      </c>
      <c r="H30" s="223" t="n">
        <v>1004.2494</v>
      </c>
      <c r="I30" s="220" t="n">
        <f aca="false">(F30/H30-1)*100</f>
        <v>22.9910816974349</v>
      </c>
    </row>
    <row r="31" s="221" customFormat="true" ht="17.25" hidden="false" customHeight="true" outlineLevel="0" collapsed="false">
      <c r="A31" s="224" t="s">
        <v>115</v>
      </c>
      <c r="B31" s="225"/>
      <c r="C31" s="226" t="n">
        <f aca="false">B31/$B$6</f>
        <v>0</v>
      </c>
      <c r="D31" s="225" t="n">
        <v>26766.05596</v>
      </c>
      <c r="E31" s="227" t="n">
        <f aca="false">(B31/D31-1)*100</f>
        <v>-100</v>
      </c>
      <c r="F31" s="225"/>
      <c r="G31" s="226" t="n">
        <f aca="false">(F31/$F$6)</f>
        <v>0</v>
      </c>
      <c r="H31" s="225" t="n">
        <v>75558.68018</v>
      </c>
      <c r="I31" s="228" t="n">
        <f aca="false">(F31/H31-1)*100</f>
        <v>-100</v>
      </c>
    </row>
    <row r="32" customFormat="false" ht="14.25" hidden="false" customHeight="false" outlineLevel="0" collapsed="false">
      <c r="A32" s="136" t="s">
        <v>93</v>
      </c>
    </row>
    <row r="33" customFormat="false" ht="14.25" hidden="false" customHeight="false" outlineLevel="0" collapsed="false">
      <c r="A33" s="136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2">
      <formula>0</formula>
    </cfRule>
  </conditionalFormatting>
  <conditionalFormatting sqref="E6:E31 I6:I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29" width="25.7"/>
    <col collapsed="false" customWidth="true" hidden="false" outlineLevel="0" max="2" min="2" style="229" width="11.7"/>
    <col collapsed="false" customWidth="true" hidden="false" outlineLevel="0" max="3" min="3" style="229" width="10.85"/>
    <col collapsed="false" customWidth="true" hidden="false" outlineLevel="0" max="4" min="4" style="229" width="12.42"/>
    <col collapsed="false" customWidth="true" hidden="false" outlineLevel="0" max="5" min="5" style="229" width="9.28"/>
    <col collapsed="false" customWidth="true" hidden="false" outlineLevel="0" max="6" min="6" style="229" width="10.99"/>
    <col collapsed="false" customWidth="true" hidden="false" outlineLevel="0" max="7" min="7" style="229" width="9.85"/>
    <col collapsed="false" customWidth="true" hidden="false" outlineLevel="0" max="8" min="8" style="229" width="10.41"/>
    <col collapsed="false" customWidth="true" hidden="false" outlineLevel="0" max="9" min="9" style="229" width="8.41"/>
    <col collapsed="false" customWidth="false" hidden="false" outlineLevel="0" max="257" min="10" style="229" width="10.56"/>
  </cols>
  <sheetData>
    <row r="1" customFormat="false" ht="15.75" hidden="false" customHeight="false" outlineLevel="0" collapsed="false">
      <c r="H1" s="230" t="s">
        <v>29</v>
      </c>
      <c r="I1" s="230"/>
    </row>
    <row r="2" customFormat="false" ht="6.75" hidden="false" customHeight="true" outlineLevel="0" collapsed="false"/>
    <row r="3" customFormat="false" ht="33" hidden="false" customHeight="true" outlineLevel="0" collapsed="false">
      <c r="A3" s="231" t="s">
        <v>116</v>
      </c>
      <c r="B3" s="231"/>
      <c r="C3" s="231"/>
      <c r="D3" s="231"/>
      <c r="E3" s="231"/>
      <c r="F3" s="231"/>
      <c r="G3" s="231"/>
      <c r="H3" s="231"/>
      <c r="I3" s="231"/>
    </row>
    <row r="4" customFormat="false" ht="14.25" hidden="false" customHeight="true" outlineLevel="0" collapsed="false">
      <c r="A4" s="232" t="s">
        <v>66</v>
      </c>
      <c r="B4" s="233" t="s">
        <v>67</v>
      </c>
      <c r="C4" s="233"/>
      <c r="D4" s="233"/>
      <c r="E4" s="233"/>
      <c r="F4" s="234" t="s">
        <v>68</v>
      </c>
      <c r="G4" s="234"/>
      <c r="H4" s="234"/>
      <c r="I4" s="234"/>
    </row>
    <row r="5" s="239" customFormat="true" ht="27.75" hidden="false" customHeight="true" outlineLevel="0" collapsed="false">
      <c r="A5" s="232"/>
      <c r="B5" s="235" t="s">
        <v>69</v>
      </c>
      <c r="C5" s="236" t="s">
        <v>70</v>
      </c>
      <c r="D5" s="235" t="s">
        <v>71</v>
      </c>
      <c r="E5" s="237" t="s">
        <v>72</v>
      </c>
      <c r="F5" s="235" t="s">
        <v>73</v>
      </c>
      <c r="G5" s="237" t="s">
        <v>70</v>
      </c>
      <c r="H5" s="235" t="s">
        <v>74</v>
      </c>
      <c r="I5" s="238" t="s">
        <v>72</v>
      </c>
    </row>
    <row r="6" s="245" customFormat="true" ht="17.25" hidden="false" customHeight="true" outlineLevel="0" collapsed="false">
      <c r="A6" s="240" t="s">
        <v>75</v>
      </c>
      <c r="B6" s="241" t="n">
        <f aca="false">SUM(B7:B33)</f>
        <v>129865.72912441</v>
      </c>
      <c r="C6" s="242" t="n">
        <f aca="false">(B6/$B$6)</f>
        <v>1</v>
      </c>
      <c r="D6" s="241" t="n">
        <f aca="false">SUM(D7:D33)</f>
        <v>110691.14878318</v>
      </c>
      <c r="E6" s="243" t="n">
        <f aca="false">(B6/D6-1)*100</f>
        <v>17.3225958462034</v>
      </c>
      <c r="F6" s="241" t="n">
        <f aca="false">SUM(F7:F33)</f>
        <v>261526.13386292</v>
      </c>
      <c r="G6" s="244" t="n">
        <f aca="false">(F6/$F$6)*100</f>
        <v>100</v>
      </c>
      <c r="H6" s="241" t="n">
        <f aca="false">SUM(H7:H33)</f>
        <v>216317.70591179</v>
      </c>
      <c r="I6" s="243" t="n">
        <f aca="false">(F6/H6-1)*100</f>
        <v>20.8990881077322</v>
      </c>
    </row>
    <row r="7" s="251" customFormat="true" ht="17.25" hidden="false" customHeight="true" outlineLevel="0" collapsed="false">
      <c r="A7" s="246" t="s">
        <v>117</v>
      </c>
      <c r="B7" s="247" t="n">
        <v>25512.1227157</v>
      </c>
      <c r="C7" s="248" t="n">
        <f aca="false">B7/$B$6</f>
        <v>0.196450001764974</v>
      </c>
      <c r="D7" s="247" t="n">
        <v>20275.33557348</v>
      </c>
      <c r="E7" s="249" t="n">
        <f aca="false">(B7/D7-1)*100</f>
        <v>25.8283623629375</v>
      </c>
      <c r="F7" s="247" t="n">
        <v>45277.38761326</v>
      </c>
      <c r="G7" s="248" t="n">
        <f aca="false">(F7/$F$6)</f>
        <v>0.173127583635647</v>
      </c>
      <c r="H7" s="247" t="n">
        <v>36605.55334761</v>
      </c>
      <c r="I7" s="250" t="n">
        <f aca="false">(F7/H7-1)*100</f>
        <v>23.6899417509179</v>
      </c>
    </row>
    <row r="8" s="251" customFormat="true" ht="17.25" hidden="false" customHeight="true" outlineLevel="0" collapsed="false">
      <c r="A8" s="246" t="s">
        <v>89</v>
      </c>
      <c r="B8" s="247" t="n">
        <v>23627.79211429</v>
      </c>
      <c r="C8" s="248" t="n">
        <f aca="false">B8/$B$6</f>
        <v>0.181940164457513</v>
      </c>
      <c r="D8" s="247" t="n">
        <v>20533.33704576</v>
      </c>
      <c r="E8" s="249" t="n">
        <f aca="false">(B8/D8-1)*100</f>
        <v>15.0703953362952</v>
      </c>
      <c r="F8" s="247" t="n">
        <v>47263.91587797</v>
      </c>
      <c r="G8" s="248" t="n">
        <f aca="false">(F8/$F$6)</f>
        <v>0.180723490917904</v>
      </c>
      <c r="H8" s="247" t="n">
        <v>40337.99689942</v>
      </c>
      <c r="I8" s="250" t="n">
        <f aca="false">(F8/H8-1)*100</f>
        <v>17.1697146881618</v>
      </c>
    </row>
    <row r="9" s="251" customFormat="true" ht="17.25" hidden="false" customHeight="true" outlineLevel="0" collapsed="false">
      <c r="A9" s="246" t="s">
        <v>118</v>
      </c>
      <c r="B9" s="247" t="n">
        <v>14806.8027044</v>
      </c>
      <c r="C9" s="248" t="n">
        <f aca="false">B9/$B$6</f>
        <v>0.114016244348925</v>
      </c>
      <c r="D9" s="247" t="n">
        <v>11042.4165025</v>
      </c>
      <c r="E9" s="249" t="n">
        <f aca="false">(B9/D9-1)*100</f>
        <v>34.0902392247906</v>
      </c>
      <c r="F9" s="247" t="n">
        <v>27670.0420189</v>
      </c>
      <c r="G9" s="248" t="n">
        <f aca="false">(F9/$F$6)</f>
        <v>0.105802206495368</v>
      </c>
      <c r="H9" s="247" t="n">
        <v>19420.39498526</v>
      </c>
      <c r="I9" s="250" t="n">
        <f aca="false">(F9/H9-1)*100</f>
        <v>42.4792958119619</v>
      </c>
    </row>
    <row r="10" s="251" customFormat="true" ht="17.25" hidden="false" customHeight="true" outlineLevel="0" collapsed="false">
      <c r="A10" s="246" t="s">
        <v>76</v>
      </c>
      <c r="B10" s="247" t="n">
        <v>11320.41178732</v>
      </c>
      <c r="C10" s="248" t="n">
        <f aca="false">B10/$B$6</f>
        <v>0.0871701245867196</v>
      </c>
      <c r="D10" s="247" t="n">
        <v>8907.10241212</v>
      </c>
      <c r="E10" s="249" t="n">
        <f aca="false">(B10/D10-1)*100</f>
        <v>27.0942138479982</v>
      </c>
      <c r="F10" s="247" t="n">
        <v>23228.88467988</v>
      </c>
      <c r="G10" s="248" t="n">
        <f aca="false">(F10/$F$6)</f>
        <v>0.088820510351197</v>
      </c>
      <c r="H10" s="247" t="n">
        <v>18172.38554119</v>
      </c>
      <c r="I10" s="250" t="n">
        <f aca="false">(F10/H10-1)*100</f>
        <v>27.8251808340122</v>
      </c>
    </row>
    <row r="11" s="251" customFormat="true" ht="17.25" hidden="false" customHeight="true" outlineLevel="0" collapsed="false">
      <c r="A11" s="246" t="s">
        <v>119</v>
      </c>
      <c r="B11" s="247" t="n">
        <v>11080.7614148</v>
      </c>
      <c r="C11" s="248" t="n">
        <f aca="false">B11/$B$6</f>
        <v>0.0853247541865703</v>
      </c>
      <c r="D11" s="247" t="n">
        <v>12193.689508</v>
      </c>
      <c r="E11" s="249" t="n">
        <f aca="false">(B11/D11-1)*100</f>
        <v>-9.12708243448246</v>
      </c>
      <c r="F11" s="247" t="n">
        <v>27406.0673392</v>
      </c>
      <c r="G11" s="248" t="n">
        <f aca="false">(F11/$F$6)</f>
        <v>0.104792843967039</v>
      </c>
      <c r="H11" s="247" t="n">
        <v>27489.7309588</v>
      </c>
      <c r="I11" s="250" t="n">
        <f aca="false">(F11/H11-1)*100</f>
        <v>-0.304344992409666</v>
      </c>
    </row>
    <row r="12" s="251" customFormat="true" ht="17.25" hidden="false" customHeight="true" outlineLevel="0" collapsed="false">
      <c r="A12" s="246" t="s">
        <v>120</v>
      </c>
      <c r="B12" s="247" t="n">
        <v>9291.05931056</v>
      </c>
      <c r="C12" s="248" t="n">
        <f aca="false">B12/$B$6</f>
        <v>0.0715435809986426</v>
      </c>
      <c r="D12" s="247" t="n">
        <v>11993.40822954</v>
      </c>
      <c r="E12" s="249" t="n">
        <f aca="false">(B12/D12-1)*100</f>
        <v>-22.5319514458289</v>
      </c>
      <c r="F12" s="247" t="n">
        <v>19934.74242264</v>
      </c>
      <c r="G12" s="248" t="n">
        <f aca="false">(F12/$F$6)</f>
        <v>0.0762246668361215</v>
      </c>
      <c r="H12" s="247" t="n">
        <v>24604.76683238</v>
      </c>
      <c r="I12" s="250" t="n">
        <f aca="false">(F12/H12-1)*100</f>
        <v>-18.9801612084136</v>
      </c>
    </row>
    <row r="13" s="251" customFormat="true" ht="17.25" hidden="false" customHeight="true" outlineLevel="0" collapsed="false">
      <c r="A13" s="246" t="s">
        <v>121</v>
      </c>
      <c r="B13" s="247" t="n">
        <v>8782.00318671</v>
      </c>
      <c r="C13" s="248" t="n">
        <f aca="false">B13/$B$6</f>
        <v>0.067623716017464</v>
      </c>
      <c r="D13" s="247"/>
      <c r="E13" s="249"/>
      <c r="F13" s="247" t="n">
        <v>22634.85058077</v>
      </c>
      <c r="G13" s="248" t="n">
        <f aca="false">(F13/$F$6)</f>
        <v>0.0865490964380415</v>
      </c>
      <c r="H13" s="247"/>
      <c r="I13" s="250"/>
    </row>
    <row r="14" s="251" customFormat="true" ht="17.25" hidden="false" customHeight="true" outlineLevel="0" collapsed="false">
      <c r="A14" s="246" t="s">
        <v>122</v>
      </c>
      <c r="B14" s="247" t="n">
        <v>4996.61711945</v>
      </c>
      <c r="C14" s="248" t="n">
        <f aca="false">B14/$B$6</f>
        <v>0.0384752555823507</v>
      </c>
      <c r="D14" s="247" t="n">
        <v>3489.94922683</v>
      </c>
      <c r="E14" s="249" t="n">
        <f aca="false">(B14/D14-1)*100</f>
        <v>43.1716278574213</v>
      </c>
      <c r="F14" s="247" t="n">
        <v>8883.94619211</v>
      </c>
      <c r="G14" s="248" t="n">
        <f aca="false">(F14/$F$6)</f>
        <v>0.0339696307244253</v>
      </c>
      <c r="H14" s="247" t="n">
        <v>7034.9491641</v>
      </c>
      <c r="I14" s="250" t="n">
        <f aca="false">(F14/H14-1)*100</f>
        <v>26.2830190365214</v>
      </c>
    </row>
    <row r="15" s="251" customFormat="true" ht="17.25" hidden="false" customHeight="true" outlineLevel="0" collapsed="false">
      <c r="A15" s="246" t="s">
        <v>95</v>
      </c>
      <c r="B15" s="247" t="n">
        <v>3410.18992863</v>
      </c>
      <c r="C15" s="248" t="n">
        <f aca="false">B15/$B$6</f>
        <v>0.0262593522680882</v>
      </c>
      <c r="D15" s="247" t="n">
        <v>3232.72422987</v>
      </c>
      <c r="E15" s="249" t="n">
        <f aca="false">(B15/D15-1)*100</f>
        <v>5.48966401526727</v>
      </c>
      <c r="F15" s="247" t="n">
        <v>6843.5792479</v>
      </c>
      <c r="G15" s="248" t="n">
        <f aca="false">(F15/$F$6)</f>
        <v>0.0261678599641866</v>
      </c>
      <c r="H15" s="247" t="n">
        <v>6041.79449057</v>
      </c>
      <c r="I15" s="250" t="n">
        <f aca="false">(F15/H15-1)*100</f>
        <v>13.2706393536129</v>
      </c>
    </row>
    <row r="16" s="251" customFormat="true" ht="17.25" hidden="false" customHeight="true" outlineLevel="0" collapsed="false">
      <c r="A16" s="246" t="s">
        <v>85</v>
      </c>
      <c r="B16" s="247" t="n">
        <v>3048.69988135</v>
      </c>
      <c r="C16" s="248" t="n">
        <f aca="false">B16/$B$6</f>
        <v>0.0234757845807756</v>
      </c>
      <c r="D16" s="247" t="n">
        <v>4092.73784747</v>
      </c>
      <c r="E16" s="249" t="n">
        <f aca="false">(B16/D16-1)*100</f>
        <v>-25.5095245537261</v>
      </c>
      <c r="F16" s="247" t="n">
        <v>6065.64890021</v>
      </c>
      <c r="G16" s="248" t="n">
        <f aca="false">(F16/$F$6)</f>
        <v>0.0231932801919878</v>
      </c>
      <c r="H16" s="247" t="n">
        <v>7445.92560049</v>
      </c>
      <c r="I16" s="250" t="n">
        <f aca="false">(F16/H16-1)*100</f>
        <v>-18.5373420893323</v>
      </c>
    </row>
    <row r="17" s="251" customFormat="true" ht="17.25" hidden="false" customHeight="true" outlineLevel="0" collapsed="false">
      <c r="A17" s="246" t="s">
        <v>123</v>
      </c>
      <c r="B17" s="247" t="n">
        <v>2917.64719376</v>
      </c>
      <c r="C17" s="248" t="n">
        <f aca="false">B17/$B$6</f>
        <v>0.0224666446908786</v>
      </c>
      <c r="D17" s="247" t="n">
        <v>2363.79504712</v>
      </c>
      <c r="E17" s="249" t="n">
        <f aca="false">(B17/D17-1)*100</f>
        <v>23.4306331809436</v>
      </c>
      <c r="F17" s="247" t="n">
        <v>5705.92580012</v>
      </c>
      <c r="G17" s="248" t="n">
        <f aca="false">(F17/$F$6)</f>
        <v>0.0218178035052925</v>
      </c>
      <c r="H17" s="247" t="n">
        <v>4459.2487628</v>
      </c>
      <c r="I17" s="250" t="n">
        <f aca="false">(F17/H17-1)*100</f>
        <v>27.957109002755</v>
      </c>
    </row>
    <row r="18" s="251" customFormat="true" ht="17.25" hidden="false" customHeight="true" outlineLevel="0" collapsed="false">
      <c r="A18" s="246" t="s">
        <v>124</v>
      </c>
      <c r="B18" s="247" t="n">
        <v>2596.75267013</v>
      </c>
      <c r="C18" s="248" t="n">
        <f aca="false">B18/$B$6</f>
        <v>0.0199956731282226</v>
      </c>
      <c r="D18" s="247" t="n">
        <v>1839.46011363</v>
      </c>
      <c r="E18" s="249" t="n">
        <f aca="false">(B18/D18-1)*100</f>
        <v>41.1692839050234</v>
      </c>
      <c r="F18" s="247" t="n">
        <v>5045.6938383</v>
      </c>
      <c r="G18" s="248" t="n">
        <f aca="false">(F18/$F$6)</f>
        <v>0.0192932681861336</v>
      </c>
      <c r="H18" s="247" t="n">
        <v>3828.32004264</v>
      </c>
      <c r="I18" s="250" t="n">
        <f aca="false">(F18/H18-1)*100</f>
        <v>31.7991647015097</v>
      </c>
    </row>
    <row r="19" s="251" customFormat="true" ht="17.25" hidden="false" customHeight="true" outlineLevel="0" collapsed="false">
      <c r="A19" s="246" t="s">
        <v>96</v>
      </c>
      <c r="B19" s="247" t="n">
        <v>2245.25531538</v>
      </c>
      <c r="C19" s="248" t="n">
        <f aca="false">B19/$B$6</f>
        <v>0.0172890517807748</v>
      </c>
      <c r="D19" s="247" t="n">
        <v>2364.50049</v>
      </c>
      <c r="E19" s="249" t="n">
        <f aca="false">(B19/D19-1)*100</f>
        <v>-5.04314442413163</v>
      </c>
      <c r="F19" s="247" t="n">
        <v>4142.43195168</v>
      </c>
      <c r="G19" s="248" t="n">
        <f aca="false">(F19/$F$6)</f>
        <v>0.0158394569999313</v>
      </c>
      <c r="H19" s="247" t="n">
        <v>4171.9817238</v>
      </c>
      <c r="I19" s="250" t="n">
        <f aca="false">(F19/H19-1)*100</f>
        <v>-0.708291025136243</v>
      </c>
    </row>
    <row r="20" s="251" customFormat="true" ht="17.25" hidden="false" customHeight="true" outlineLevel="0" collapsed="false">
      <c r="A20" s="246" t="s">
        <v>125</v>
      </c>
      <c r="B20" s="247" t="n">
        <v>1136.03595921</v>
      </c>
      <c r="C20" s="248" t="n">
        <f aca="false">B20/$B$6</f>
        <v>0.00874777331070686</v>
      </c>
      <c r="D20" s="247" t="n">
        <v>3193.71862459</v>
      </c>
      <c r="E20" s="249" t="n">
        <f aca="false">(B20/D20-1)*100</f>
        <v>-64.4290530022556</v>
      </c>
      <c r="F20" s="247" t="n">
        <v>1816.14097935</v>
      </c>
      <c r="G20" s="248" t="n">
        <f aca="false">(F20/$F$6)</f>
        <v>0.00694439577614808</v>
      </c>
      <c r="H20" s="247" t="n">
        <v>5802.12755071</v>
      </c>
      <c r="I20" s="250" t="n">
        <f aca="false">(F20/H20-1)*100</f>
        <v>-68.6987064059328</v>
      </c>
    </row>
    <row r="21" s="251" customFormat="true" ht="17.25" hidden="false" customHeight="true" outlineLevel="0" collapsed="false">
      <c r="A21" s="246" t="s">
        <v>126</v>
      </c>
      <c r="B21" s="247" t="n">
        <v>867.06757072</v>
      </c>
      <c r="C21" s="248" t="n">
        <f aca="false">B21/$B$6</f>
        <v>0.00667664653766629</v>
      </c>
      <c r="D21" s="247"/>
      <c r="E21" s="249"/>
      <c r="F21" s="247" t="n">
        <v>867.06757072</v>
      </c>
      <c r="G21" s="248" t="n">
        <f aca="false">(F21/$F$6)</f>
        <v>0.00331541463146653</v>
      </c>
      <c r="H21" s="247" t="n">
        <v>1549.53164152</v>
      </c>
      <c r="I21" s="250" t="n">
        <f aca="false">(F21/H21-1)*100</f>
        <v>-44.043248457356</v>
      </c>
    </row>
    <row r="22" s="251" customFormat="true" ht="17.25" hidden="false" customHeight="true" outlineLevel="0" collapsed="false">
      <c r="A22" s="246" t="s">
        <v>106</v>
      </c>
      <c r="B22" s="247" t="n">
        <v>778.23126798</v>
      </c>
      <c r="C22" s="248" t="n">
        <f aca="false">B22/$B$6</f>
        <v>0.00599258382659572</v>
      </c>
      <c r="D22" s="247" t="n">
        <v>650.00775482</v>
      </c>
      <c r="E22" s="249" t="n">
        <f aca="false">(B22/D22-1)*100</f>
        <v>19.7264589859405</v>
      </c>
      <c r="F22" s="247" t="n">
        <v>1500.04060428</v>
      </c>
      <c r="G22" s="248" t="n">
        <f aca="false">(F22/$F$6)</f>
        <v>0.00573571972377435</v>
      </c>
      <c r="H22" s="247" t="n">
        <v>1168.73050034</v>
      </c>
      <c r="I22" s="250" t="n">
        <f aca="false">(F22/H22-1)*100</f>
        <v>28.3478615338281</v>
      </c>
    </row>
    <row r="23" s="251" customFormat="true" ht="17.25" hidden="false" customHeight="true" outlineLevel="0" collapsed="false">
      <c r="A23" s="246" t="s">
        <v>97</v>
      </c>
      <c r="B23" s="247" t="n">
        <v>758.56292388</v>
      </c>
      <c r="C23" s="248" t="n">
        <f aca="false">B23/$B$6</f>
        <v>0.00584113244498327</v>
      </c>
      <c r="D23" s="247" t="n">
        <v>725.59895424</v>
      </c>
      <c r="E23" s="249" t="n">
        <f aca="false">(B23/D23-1)*100</f>
        <v>4.54300126087235</v>
      </c>
      <c r="F23" s="247" t="n">
        <v>2349.33950372</v>
      </c>
      <c r="G23" s="248" t="n">
        <f aca="false">(F23/$F$6)</f>
        <v>0.00898319211552072</v>
      </c>
      <c r="H23" s="247" t="n">
        <v>1405.111251</v>
      </c>
      <c r="I23" s="250" t="n">
        <f aca="false">(F23/H23-1)*100</f>
        <v>67.1995368372437</v>
      </c>
    </row>
    <row r="24" s="251" customFormat="true" ht="17.25" hidden="false" customHeight="true" outlineLevel="0" collapsed="false">
      <c r="A24" s="246" t="s">
        <v>86</v>
      </c>
      <c r="B24" s="247" t="n">
        <v>605.61881835</v>
      </c>
      <c r="C24" s="248" t="n">
        <f aca="false">B24/$B$6</f>
        <v>0.00466342292484127</v>
      </c>
      <c r="D24" s="247" t="n">
        <v>576.79491452</v>
      </c>
      <c r="E24" s="249" t="n">
        <f aca="false">(B24/D24-1)*100</f>
        <v>4.99725346122144</v>
      </c>
      <c r="F24" s="247" t="n">
        <v>1184.31614392</v>
      </c>
      <c r="G24" s="248" t="n">
        <f aca="false">(F24/$F$6)</f>
        <v>0.00452848106010226</v>
      </c>
      <c r="H24" s="247" t="n">
        <v>855.37977503</v>
      </c>
      <c r="I24" s="250" t="n">
        <f aca="false">(F24/H24-1)*100</f>
        <v>38.455008931964</v>
      </c>
    </row>
    <row r="25" s="251" customFormat="true" ht="17.25" hidden="false" customHeight="true" outlineLevel="0" collapsed="false">
      <c r="A25" s="246" t="s">
        <v>105</v>
      </c>
      <c r="B25" s="247" t="n">
        <v>604.7958252</v>
      </c>
      <c r="C25" s="248" t="n">
        <f aca="false">B25/$B$6</f>
        <v>0.00465708566284344</v>
      </c>
      <c r="D25" s="247" t="n">
        <v>370.26903795</v>
      </c>
      <c r="E25" s="249" t="n">
        <f aca="false">(B25/D25-1)*100</f>
        <v>63.33956210556</v>
      </c>
      <c r="F25" s="247" t="n">
        <v>1106.338072</v>
      </c>
      <c r="G25" s="248" t="n">
        <f aca="false">(F25/$F$6)</f>
        <v>0.00423031555454375</v>
      </c>
      <c r="H25" s="247" t="n">
        <v>617.01932915</v>
      </c>
      <c r="I25" s="250" t="n">
        <f aca="false">(F25/H25-1)*100</f>
        <v>79.3036327604325</v>
      </c>
    </row>
    <row r="26" s="251" customFormat="true" ht="17.25" hidden="false" customHeight="true" outlineLevel="0" collapsed="false">
      <c r="A26" s="246" t="s">
        <v>98</v>
      </c>
      <c r="B26" s="247" t="n">
        <v>251.56394404</v>
      </c>
      <c r="C26" s="248" t="n">
        <f aca="false">B26/$B$6</f>
        <v>0.00193710800945032</v>
      </c>
      <c r="D26" s="247" t="n">
        <v>219.53693811</v>
      </c>
      <c r="E26" s="249" t="n">
        <f aca="false">(B26/D26-1)*100</f>
        <v>14.5884360990553</v>
      </c>
      <c r="F26" s="247" t="n">
        <v>556.06534142</v>
      </c>
      <c r="G26" s="248" t="n">
        <f aca="false">(F26/$F$6)</f>
        <v>0.00212623240823597</v>
      </c>
      <c r="H26" s="247" t="n">
        <v>377.72469771</v>
      </c>
      <c r="I26" s="250" t="n">
        <f aca="false">(F26/H26-1)*100</f>
        <v>47.2144513692673</v>
      </c>
    </row>
    <row r="27" s="251" customFormat="true" ht="17.25" hidden="false" customHeight="true" outlineLevel="0" collapsed="false">
      <c r="A27" s="246" t="s">
        <v>99</v>
      </c>
      <c r="B27" s="247" t="n">
        <v>243.74698178</v>
      </c>
      <c r="C27" s="248" t="n">
        <f aca="false">B27/$B$6</f>
        <v>0.00187691536037574</v>
      </c>
      <c r="D27" s="247" t="n">
        <v>227.79924162</v>
      </c>
      <c r="E27" s="249" t="n">
        <f aca="false">(B27/D27-1)*100</f>
        <v>7.00078720481561</v>
      </c>
      <c r="F27" s="247" t="n">
        <v>323.07783428</v>
      </c>
      <c r="G27" s="248" t="n">
        <f aca="false">(F27/$F$6)</f>
        <v>0.00123535583044004</v>
      </c>
      <c r="H27" s="247" t="n">
        <v>333.87532368</v>
      </c>
      <c r="I27" s="250" t="n">
        <f aca="false">(F27/H27-1)*100</f>
        <v>-3.23398844843915</v>
      </c>
    </row>
    <row r="28" s="251" customFormat="true" ht="17.25" hidden="false" customHeight="true" outlineLevel="0" collapsed="false">
      <c r="A28" s="246" t="s">
        <v>103</v>
      </c>
      <c r="B28" s="247" t="n">
        <v>223.37472791</v>
      </c>
      <c r="C28" s="248" t="n">
        <f aca="false">B28/$B$6</f>
        <v>0.00172004368986378</v>
      </c>
      <c r="D28" s="247" t="n">
        <v>206.20380082</v>
      </c>
      <c r="E28" s="249" t="n">
        <f aca="false">(B28/D28-1)*100</f>
        <v>8.32716323448803</v>
      </c>
      <c r="F28" s="247" t="n">
        <v>402.00796844</v>
      </c>
      <c r="G28" s="248" t="n">
        <f aca="false">(F28/$F$6)</f>
        <v>0.00153716174556656</v>
      </c>
      <c r="H28" s="247" t="n">
        <v>333.4382295</v>
      </c>
      <c r="I28" s="250" t="n">
        <f aca="false">(F28/H28-1)*100</f>
        <v>20.5644502859862</v>
      </c>
    </row>
    <row r="29" s="251" customFormat="true" ht="17.25" hidden="false" customHeight="true" outlineLevel="0" collapsed="false">
      <c r="A29" s="246" t="s">
        <v>104</v>
      </c>
      <c r="B29" s="247" t="n">
        <v>202.077468</v>
      </c>
      <c r="C29" s="248" t="n">
        <f aca="false">B29/$B$6</f>
        <v>0.00155604923148286</v>
      </c>
      <c r="D29" s="247" t="n">
        <v>429.951522</v>
      </c>
      <c r="E29" s="249" t="n">
        <f aca="false">(B29/D29-1)*100</f>
        <v>-52.9999412352354</v>
      </c>
      <c r="F29" s="247" t="n">
        <v>299.72108325</v>
      </c>
      <c r="G29" s="248" t="n">
        <f aca="false">(F29/$F$6)</f>
        <v>0.00114604639629285</v>
      </c>
      <c r="H29" s="247" t="n">
        <v>658.10666025</v>
      </c>
      <c r="I29" s="250" t="n">
        <f aca="false">(F29/H29-1)*100</f>
        <v>-54.4570657990085</v>
      </c>
    </row>
    <row r="30" s="251" customFormat="true" ht="17.25" hidden="false" customHeight="true" outlineLevel="0" collapsed="false">
      <c r="A30" s="246" t="s">
        <v>101</v>
      </c>
      <c r="B30" s="247" t="n">
        <v>193.50990562</v>
      </c>
      <c r="C30" s="248" t="n">
        <f aca="false">B30/$B$6</f>
        <v>0.0014900767656309</v>
      </c>
      <c r="D30" s="247" t="n">
        <v>113.16092519</v>
      </c>
      <c r="E30" s="249" t="n">
        <f aca="false">(B30/D30-1)*100</f>
        <v>71.004174183882</v>
      </c>
      <c r="F30" s="247" t="n">
        <v>334.4223547</v>
      </c>
      <c r="G30" s="248" t="n">
        <f aca="false">(F30/$F$6)</f>
        <v>0.00127873398256745</v>
      </c>
      <c r="H30" s="247" t="n">
        <v>217.34817308</v>
      </c>
      <c r="I30" s="250" t="n">
        <f aca="false">(F30/H30-1)*100</f>
        <v>53.8648105300191</v>
      </c>
    </row>
    <row r="31" s="251" customFormat="true" ht="17.25" hidden="false" customHeight="true" outlineLevel="0" collapsed="false">
      <c r="A31" s="246" t="s">
        <v>107</v>
      </c>
      <c r="B31" s="247" t="n">
        <v>138.97510985</v>
      </c>
      <c r="C31" s="248" t="n">
        <f aca="false">B31/$B$6</f>
        <v>0.00107014460848915</v>
      </c>
      <c r="D31" s="247" t="n">
        <v>95.32926719</v>
      </c>
      <c r="E31" s="249" t="n">
        <f aca="false">(B31/D31-1)*100</f>
        <v>45.7843052260223</v>
      </c>
      <c r="F31" s="247" t="n">
        <v>248.89755316</v>
      </c>
      <c r="G31" s="248" t="n">
        <f aca="false">(F31/$F$6)</f>
        <v>0.000951711974186338</v>
      </c>
      <c r="H31" s="247" t="n">
        <v>198.40728553</v>
      </c>
      <c r="I31" s="250" t="n">
        <f aca="false">(F31/H31-1)*100</f>
        <v>25.4477891248432</v>
      </c>
    </row>
    <row r="32" s="251" customFormat="true" ht="17.25" hidden="false" customHeight="true" outlineLevel="0" collapsed="false">
      <c r="A32" s="246" t="s">
        <v>77</v>
      </c>
      <c r="B32" s="247" t="n">
        <v>120.24464371</v>
      </c>
      <c r="C32" s="248" t="n">
        <f aca="false">B32/$B$6</f>
        <v>0.000925915131888313</v>
      </c>
      <c r="D32" s="247" t="n">
        <v>145.90644698</v>
      </c>
      <c r="E32" s="249" t="n">
        <f aca="false">(B32/D32-1)*100</f>
        <v>-17.5878474194616</v>
      </c>
      <c r="F32" s="247" t="n">
        <v>217.93525865</v>
      </c>
      <c r="G32" s="248" t="n">
        <f aca="false">(F32/$F$6)</f>
        <v>0.000833321150092907</v>
      </c>
      <c r="H32" s="247" t="n">
        <v>276.26682212</v>
      </c>
      <c r="I32" s="250" t="n">
        <f aca="false">(F32/H32-1)*100</f>
        <v>-21.1142123481852</v>
      </c>
    </row>
    <row r="33" s="251" customFormat="true" ht="17.25" hidden="false" customHeight="true" outlineLevel="0" collapsed="false">
      <c r="A33" s="252" t="s">
        <v>92</v>
      </c>
      <c r="B33" s="253" t="n">
        <v>105.80863568</v>
      </c>
      <c r="C33" s="254" t="n">
        <f aca="false">B33/$B$6</f>
        <v>0.000814754103283372</v>
      </c>
      <c r="D33" s="253" t="n">
        <v>1408.41512883</v>
      </c>
      <c r="E33" s="255" t="n">
        <f aca="false">(B33/D33-1)*100</f>
        <v>-92.4873971094093</v>
      </c>
      <c r="F33" s="253" t="n">
        <v>217.64713209</v>
      </c>
      <c r="G33" s="254" t="n">
        <f aca="false">(F33/$F$6)</f>
        <v>0.000832219437786973</v>
      </c>
      <c r="H33" s="253" t="n">
        <v>2911.59032311</v>
      </c>
      <c r="I33" s="256" t="n">
        <f aca="false">(F33/H33-1)*100</f>
        <v>-92.5248023266707</v>
      </c>
    </row>
    <row r="34" customFormat="false" ht="14.25" hidden="false" customHeight="false" outlineLevel="0" collapsed="false">
      <c r="A34" s="136" t="s">
        <v>127</v>
      </c>
    </row>
    <row r="35" customFormat="false" ht="14.25" hidden="false" customHeight="false" outlineLevel="0" collapsed="false">
      <c r="A35" s="136"/>
    </row>
  </sheetData>
  <mergeCells count="5">
    <mergeCell ref="H1:I1"/>
    <mergeCell ref="A3:I3"/>
    <mergeCell ref="A4:A5"/>
    <mergeCell ref="B4:E4"/>
    <mergeCell ref="F4:I4"/>
  </mergeCells>
  <conditionalFormatting sqref="I34:I65536 E34:E65536 I3:I5 E3:E5">
    <cfRule type="cellIs" priority="2" operator="lessThan" aboveAverage="0" equalAverage="0" bottom="0" percent="0" rank="0" text="" dxfId="15">
      <formula>0</formula>
    </cfRule>
  </conditionalFormatting>
  <conditionalFormatting sqref="E6:E33 I6:I33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85"/>
    <col collapsed="false" customWidth="true" hidden="false" outlineLevel="0" max="3" min="3" style="257" width="12.28"/>
    <col collapsed="false" customWidth="true" hidden="false" outlineLevel="0" max="4" min="4" style="257" width="11.99"/>
    <col collapsed="false" customWidth="true" hidden="false" outlineLevel="0" max="5" min="5" style="257" width="11.85"/>
    <col collapsed="false" customWidth="true" hidden="false" outlineLevel="0" max="6" min="6" style="257" width="12.7"/>
    <col collapsed="false" customWidth="true" hidden="false" outlineLevel="0" max="7" min="7" style="257" width="11.56"/>
    <col collapsed="false" customWidth="true" hidden="false" outlineLevel="0" max="8" min="8" style="257" width="11.85"/>
    <col collapsed="false" customWidth="true" hidden="false" outlineLevel="0" max="9" min="9" style="257" width="12.14"/>
    <col collapsed="false" customWidth="false" hidden="false" outlineLevel="0" max="257" min="10" style="257" width="9.14"/>
  </cols>
  <sheetData>
    <row r="1" customFormat="false" ht="18" hidden="false" customHeight="false" outlineLevel="0" collapsed="false">
      <c r="H1" s="258" t="s">
        <v>29</v>
      </c>
      <c r="I1" s="258"/>
    </row>
    <row r="2" customFormat="false" ht="4.5" hidden="false" customHeight="true" outlineLevel="0" collapsed="false"/>
    <row r="3" customFormat="false" ht="28.5" hidden="false" customHeight="true" outlineLevel="0" collapsed="false">
      <c r="A3" s="259" t="s">
        <v>128</v>
      </c>
      <c r="B3" s="259"/>
      <c r="C3" s="259"/>
      <c r="D3" s="259"/>
      <c r="E3" s="259"/>
      <c r="F3" s="259"/>
      <c r="G3" s="259"/>
      <c r="H3" s="259"/>
      <c r="I3" s="259"/>
    </row>
    <row r="4" s="263" customFormat="true" ht="20.25" hidden="false" customHeight="true" outlineLevel="0" collapsed="false">
      <c r="A4" s="260" t="s">
        <v>129</v>
      </c>
      <c r="B4" s="261" t="s">
        <v>67</v>
      </c>
      <c r="C4" s="261"/>
      <c r="D4" s="261"/>
      <c r="E4" s="261"/>
      <c r="F4" s="262" t="s">
        <v>68</v>
      </c>
      <c r="G4" s="262"/>
      <c r="H4" s="262"/>
      <c r="I4" s="262"/>
    </row>
    <row r="5" s="268" customFormat="true" ht="26.25" hidden="false" customHeight="false" outlineLevel="0" collapsed="false">
      <c r="A5" s="260"/>
      <c r="B5" s="264" t="s">
        <v>69</v>
      </c>
      <c r="C5" s="265" t="s">
        <v>70</v>
      </c>
      <c r="D5" s="264" t="s">
        <v>71</v>
      </c>
      <c r="E5" s="266" t="s">
        <v>72</v>
      </c>
      <c r="F5" s="267" t="s">
        <v>73</v>
      </c>
      <c r="G5" s="266" t="s">
        <v>70</v>
      </c>
      <c r="H5" s="267" t="s">
        <v>74</v>
      </c>
      <c r="I5" s="266" t="s">
        <v>72</v>
      </c>
    </row>
    <row r="6" s="273" customFormat="true" ht="18" hidden="false" customHeight="true" outlineLevel="0" collapsed="false">
      <c r="A6" s="269" t="s">
        <v>130</v>
      </c>
      <c r="B6" s="270" t="n">
        <f aca="false">SUM(B7:B39)</f>
        <v>456475.74818</v>
      </c>
      <c r="C6" s="271" t="n">
        <f aca="false">SUM(C7:C39)</f>
        <v>1</v>
      </c>
      <c r="D6" s="272" t="n">
        <f aca="false">SUM(D7:D39)</f>
        <v>331269.00142</v>
      </c>
      <c r="E6" s="271" t="n">
        <f aca="false">(B6/D6-1)</f>
        <v>0.377960950838429</v>
      </c>
      <c r="F6" s="270" t="n">
        <f aca="false">SUM(F7:F39)</f>
        <v>1009703.30208</v>
      </c>
      <c r="G6" s="271" t="n">
        <f aca="false">SUM(G7:G39)</f>
        <v>1</v>
      </c>
      <c r="H6" s="272" t="n">
        <f aca="false">SUM(H7:H39)</f>
        <v>729016.77746</v>
      </c>
      <c r="I6" s="271" t="n">
        <f aca="false">(F6/H6-1)</f>
        <v>0.38502066522797</v>
      </c>
    </row>
    <row r="7" s="273" customFormat="true" ht="17.25" hidden="false" customHeight="true" outlineLevel="0" collapsed="false">
      <c r="A7" s="274" t="s">
        <v>131</v>
      </c>
      <c r="B7" s="275" t="n">
        <v>68311.81602</v>
      </c>
      <c r="C7" s="276" t="n">
        <f aca="false">B7/$B$6</f>
        <v>0.149650482621177</v>
      </c>
      <c r="D7" s="275" t="n">
        <v>46184.44689</v>
      </c>
      <c r="E7" s="277" t="n">
        <f aca="false">(B7/D7-1)</f>
        <v>0.479108674457051</v>
      </c>
      <c r="F7" s="275" t="n">
        <v>155993.80842</v>
      </c>
      <c r="G7" s="277" t="n">
        <f aca="false">(F7/$F$6)</f>
        <v>0.154494699679253</v>
      </c>
      <c r="H7" s="278" t="n">
        <v>101081.62287</v>
      </c>
      <c r="I7" s="277" t="n">
        <f aca="false">(F7/H7-1)</f>
        <v>0.543245982710646</v>
      </c>
    </row>
    <row r="8" s="273" customFormat="true" ht="17.25" hidden="false" customHeight="true" outlineLevel="0" collapsed="false">
      <c r="A8" s="274" t="s">
        <v>132</v>
      </c>
      <c r="B8" s="275" t="n">
        <v>64179.59904</v>
      </c>
      <c r="C8" s="276" t="n">
        <f aca="false">B8/$B$6</f>
        <v>0.140598047751471</v>
      </c>
      <c r="D8" s="275" t="n">
        <v>39012.90912</v>
      </c>
      <c r="E8" s="277" t="n">
        <f aca="false">(B8/D8-1)</f>
        <v>0.64508621601608</v>
      </c>
      <c r="F8" s="275" t="n">
        <v>137094.07824</v>
      </c>
      <c r="G8" s="277" t="n">
        <f aca="false">(F8/$F$6)</f>
        <v>0.135776596904838</v>
      </c>
      <c r="H8" s="278" t="n">
        <v>83756.90112</v>
      </c>
      <c r="I8" s="277" t="n">
        <f aca="false">(F8/H8-1)</f>
        <v>0.636809342355955</v>
      </c>
    </row>
    <row r="9" s="273" customFormat="true" ht="17.25" hidden="false" customHeight="true" outlineLevel="0" collapsed="false">
      <c r="A9" s="274" t="s">
        <v>133</v>
      </c>
      <c r="B9" s="275" t="n">
        <v>42992.79328</v>
      </c>
      <c r="C9" s="276" t="n">
        <f aca="false">B9/$B$6</f>
        <v>0.0941841783521145</v>
      </c>
      <c r="D9" s="275" t="n">
        <v>30770.81328</v>
      </c>
      <c r="E9" s="277" t="n">
        <f aca="false">(B9/D9-1)</f>
        <v>0.397193921681098</v>
      </c>
      <c r="F9" s="275" t="n">
        <v>88898.12992</v>
      </c>
      <c r="G9" s="277" t="n">
        <f aca="false">(F9/$F$6)</f>
        <v>0.0880438141945945</v>
      </c>
      <c r="H9" s="278" t="n">
        <v>61720.08848</v>
      </c>
      <c r="I9" s="277" t="n">
        <f aca="false">(F9/H9-1)</f>
        <v>0.440343526869811</v>
      </c>
    </row>
    <row r="10" s="273" customFormat="true" ht="17.25" hidden="false" customHeight="true" outlineLevel="0" collapsed="false">
      <c r="A10" s="274" t="s">
        <v>134</v>
      </c>
      <c r="B10" s="275" t="n">
        <v>39094.59757</v>
      </c>
      <c r="C10" s="276" t="n">
        <f aca="false">B10/$B$6</f>
        <v>0.0856444131498176</v>
      </c>
      <c r="D10" s="275" t="n">
        <v>34493.31858</v>
      </c>
      <c r="E10" s="277" t="n">
        <f aca="false">(B10/D10-1)</f>
        <v>0.133396239602991</v>
      </c>
      <c r="F10" s="275" t="n">
        <v>90583.83768</v>
      </c>
      <c r="G10" s="277" t="n">
        <f aca="false">(F10/$F$6)</f>
        <v>0.0897133222139576</v>
      </c>
      <c r="H10" s="278" t="n">
        <v>79545.34889</v>
      </c>
      <c r="I10" s="277" t="n">
        <f aca="false">(F10/H10-1)</f>
        <v>0.138769757679543</v>
      </c>
    </row>
    <row r="11" s="273" customFormat="true" ht="17.25" hidden="false" customHeight="true" outlineLevel="0" collapsed="false">
      <c r="A11" s="274" t="s">
        <v>135</v>
      </c>
      <c r="B11" s="275" t="n">
        <v>38600.08551</v>
      </c>
      <c r="C11" s="276" t="n">
        <f aca="false">B11/$B$6</f>
        <v>0.0845610871199646</v>
      </c>
      <c r="D11" s="275" t="n">
        <v>21464.36439</v>
      </c>
      <c r="E11" s="277" t="n">
        <f aca="false">(B11/D11-1)</f>
        <v>0.798333498660847</v>
      </c>
      <c r="F11" s="275" t="n">
        <v>90439.47444</v>
      </c>
      <c r="G11" s="277" t="n">
        <f aca="false">(F11/$F$6)</f>
        <v>0.0895703463123213</v>
      </c>
      <c r="H11" s="278" t="n">
        <v>51172.24273</v>
      </c>
      <c r="I11" s="277" t="n">
        <f aca="false">(F11/H11-1)</f>
        <v>0.767354128236779</v>
      </c>
    </row>
    <row r="12" s="273" customFormat="true" ht="17.25" hidden="false" customHeight="true" outlineLevel="0" collapsed="false">
      <c r="A12" s="274" t="s">
        <v>136</v>
      </c>
      <c r="B12" s="275" t="n">
        <v>32742.92912</v>
      </c>
      <c r="C12" s="276" t="n">
        <f aca="false">B12/$B$6</f>
        <v>0.0717298328565062</v>
      </c>
      <c r="D12" s="275" t="n">
        <v>20572.66684</v>
      </c>
      <c r="E12" s="277" t="n">
        <f aca="false">(B12/D12-1)</f>
        <v>0.591574362947298</v>
      </c>
      <c r="F12" s="275" t="n">
        <v>66447.52994</v>
      </c>
      <c r="G12" s="277" t="n">
        <f aca="false">(F12/$F$6)</f>
        <v>0.065808965666565</v>
      </c>
      <c r="H12" s="278" t="n">
        <v>41805.04262</v>
      </c>
      <c r="I12" s="277" t="n">
        <f aca="false">(F12/H12-1)</f>
        <v>0.589462078629977</v>
      </c>
    </row>
    <row r="13" s="273" customFormat="true" ht="17.25" hidden="false" customHeight="true" outlineLevel="0" collapsed="false">
      <c r="A13" s="274" t="s">
        <v>137</v>
      </c>
      <c r="B13" s="275" t="n">
        <v>18879.81973</v>
      </c>
      <c r="C13" s="276" t="n">
        <f aca="false">B13/$B$6</f>
        <v>0.041359962287756</v>
      </c>
      <c r="D13" s="275" t="n">
        <v>11135.63392</v>
      </c>
      <c r="E13" s="277" t="n">
        <f aca="false">(B13/D13-1)</f>
        <v>0.69544184602649</v>
      </c>
      <c r="F13" s="275" t="n">
        <v>37563.46379</v>
      </c>
      <c r="G13" s="277" t="n">
        <f aca="false">(F13/$F$6)</f>
        <v>0.0372024769183371</v>
      </c>
      <c r="H13" s="278" t="n">
        <v>22011.14063</v>
      </c>
      <c r="I13" s="277" t="n">
        <f aca="false">(F13/H13-1)</f>
        <v>0.706565980447329</v>
      </c>
    </row>
    <row r="14" s="273" customFormat="true" ht="17.25" hidden="false" customHeight="true" outlineLevel="0" collapsed="false">
      <c r="A14" s="274" t="s">
        <v>138</v>
      </c>
      <c r="B14" s="275" t="n">
        <v>18036.41094</v>
      </c>
      <c r="C14" s="276" t="n">
        <f aca="false">B14/$B$6</f>
        <v>0.0395123092780118</v>
      </c>
      <c r="D14" s="275" t="n">
        <v>10654.93602</v>
      </c>
      <c r="E14" s="277" t="n">
        <f aca="false">(B14/D14-1)</f>
        <v>0.692775151924376</v>
      </c>
      <c r="F14" s="275" t="n">
        <v>40048.53831</v>
      </c>
      <c r="G14" s="277" t="n">
        <f aca="false">(F14/$F$6)</f>
        <v>0.0396636697409027</v>
      </c>
      <c r="H14" s="278" t="n">
        <v>24706.03797</v>
      </c>
      <c r="I14" s="277" t="n">
        <f aca="false">(F14/H14-1)</f>
        <v>0.621002054583987</v>
      </c>
    </row>
    <row r="15" s="273" customFormat="true" ht="17.25" hidden="false" customHeight="true" outlineLevel="0" collapsed="false">
      <c r="A15" s="274" t="s">
        <v>139</v>
      </c>
      <c r="B15" s="275" t="n">
        <v>12563.33085</v>
      </c>
      <c r="C15" s="276" t="n">
        <f aca="false">B15/$B$6</f>
        <v>0.0275224497688888</v>
      </c>
      <c r="D15" s="275" t="n">
        <v>6415.8417</v>
      </c>
      <c r="E15" s="277" t="n">
        <f aca="false">(B15/D15-1)</f>
        <v>0.958173445894091</v>
      </c>
      <c r="F15" s="275" t="n">
        <v>30134.76039</v>
      </c>
      <c r="G15" s="277" t="n">
        <f aca="false">(F15/$F$6)</f>
        <v>0.0298451637505018</v>
      </c>
      <c r="H15" s="278" t="n">
        <v>15398.02008</v>
      </c>
      <c r="I15" s="277" t="n">
        <f aca="false">(F15/H15-1)</f>
        <v>0.957054233819391</v>
      </c>
    </row>
    <row r="16" s="273" customFormat="true" ht="17.25" hidden="false" customHeight="true" outlineLevel="0" collapsed="false">
      <c r="A16" s="274" t="s">
        <v>140</v>
      </c>
      <c r="B16" s="275" t="n">
        <v>11302.52137</v>
      </c>
      <c r="C16" s="276" t="n">
        <f aca="false">B16/$B$6</f>
        <v>0.0247603983674137</v>
      </c>
      <c r="D16" s="275" t="n">
        <v>7190.23708</v>
      </c>
      <c r="E16" s="277" t="n">
        <f aca="false">(B16/D16-1)</f>
        <v>0.571926105390672</v>
      </c>
      <c r="F16" s="275" t="n">
        <v>30199.21349</v>
      </c>
      <c r="G16" s="277" t="n">
        <f aca="false">(F16/$F$6)</f>
        <v>0.0299089974528055</v>
      </c>
      <c r="H16" s="278" t="n">
        <v>16479.62272</v>
      </c>
      <c r="I16" s="277" t="n">
        <f aca="false">(F16/H16-1)</f>
        <v>0.832518498942918</v>
      </c>
    </row>
    <row r="17" s="273" customFormat="true" ht="17.25" hidden="false" customHeight="true" outlineLevel="0" collapsed="false">
      <c r="A17" s="274" t="s">
        <v>141</v>
      </c>
      <c r="B17" s="275" t="n">
        <v>7625.4867</v>
      </c>
      <c r="C17" s="276" t="n">
        <f aca="false">B17/$B$6</f>
        <v>0.0167051299667142</v>
      </c>
      <c r="D17" s="275" t="n">
        <v>5706.78714</v>
      </c>
      <c r="E17" s="277" t="n">
        <f aca="false">(B17/D17-1)</f>
        <v>0.336213619490283</v>
      </c>
      <c r="F17" s="275" t="n">
        <v>15652.05246</v>
      </c>
      <c r="G17" s="277" t="n">
        <f aca="false">(F17/$F$6)</f>
        <v>0.0155016354088935</v>
      </c>
      <c r="H17" s="278" t="n">
        <v>12721.48722</v>
      </c>
      <c r="I17" s="277" t="n">
        <f aca="false">(F17/H17-1)</f>
        <v>0.230363415009585</v>
      </c>
    </row>
    <row r="18" s="273" customFormat="true" ht="17.25" hidden="false" customHeight="true" outlineLevel="0" collapsed="false">
      <c r="A18" s="274" t="s">
        <v>142</v>
      </c>
      <c r="B18" s="275" t="n">
        <v>6406.71942</v>
      </c>
      <c r="C18" s="276" t="n">
        <f aca="false">B18/$B$6</f>
        <v>0.0140351802818529</v>
      </c>
      <c r="D18" s="275" t="n">
        <v>4410.41178</v>
      </c>
      <c r="E18" s="277" t="n">
        <f aca="false">(B18/D18-1)</f>
        <v>0.452635204960386</v>
      </c>
      <c r="F18" s="275" t="n">
        <v>13757.40572</v>
      </c>
      <c r="G18" s="277" t="n">
        <f aca="false">(F18/$F$6)</f>
        <v>0.0136251963241673</v>
      </c>
      <c r="H18" s="278" t="n">
        <v>10112.70098</v>
      </c>
      <c r="I18" s="277" t="n">
        <f aca="false">(F18/H18-1)</f>
        <v>0.360408633381742</v>
      </c>
    </row>
    <row r="19" s="273" customFormat="true" ht="17.25" hidden="false" customHeight="true" outlineLevel="0" collapsed="false">
      <c r="A19" s="274" t="s">
        <v>143</v>
      </c>
      <c r="B19" s="275" t="n">
        <v>6188.80608</v>
      </c>
      <c r="C19" s="276" t="n">
        <f aca="false">B19/$B$6</f>
        <v>0.0135577982065317</v>
      </c>
      <c r="D19" s="275" t="n">
        <v>5982.89742</v>
      </c>
      <c r="E19" s="277" t="n">
        <f aca="false">(B19/D19-1)</f>
        <v>0.0344162110003217</v>
      </c>
      <c r="F19" s="275" t="n">
        <v>13182.003</v>
      </c>
      <c r="G19" s="277" t="n">
        <f aca="false">(F19/$F$6)</f>
        <v>0.0130553232547075</v>
      </c>
      <c r="H19" s="278" t="n">
        <v>12849.72672</v>
      </c>
      <c r="I19" s="277" t="n">
        <f aca="false">(F19/H19-1)</f>
        <v>0.0258586261980829</v>
      </c>
    </row>
    <row r="20" s="273" customFormat="true" ht="17.25" hidden="false" customHeight="true" outlineLevel="0" collapsed="false">
      <c r="A20" s="274" t="s">
        <v>144</v>
      </c>
      <c r="B20" s="275" t="n">
        <v>5240.1716</v>
      </c>
      <c r="C20" s="276" t="n">
        <f aca="false">B20/$B$6</f>
        <v>0.011479627605394</v>
      </c>
      <c r="D20" s="275" t="n">
        <v>7601.72681</v>
      </c>
      <c r="E20" s="277" t="n">
        <f aca="false">(B20/D20-1)</f>
        <v>-0.310660362970871</v>
      </c>
      <c r="F20" s="275" t="n">
        <v>15179.10769</v>
      </c>
      <c r="G20" s="277" t="n">
        <f aca="false">(F20/$F$6)</f>
        <v>0.0150332356631209</v>
      </c>
      <c r="H20" s="278" t="n">
        <v>20183.9353</v>
      </c>
      <c r="I20" s="277" t="n">
        <f aca="false">(F20/H20-1)</f>
        <v>-0.247960941987363</v>
      </c>
    </row>
    <row r="21" s="273" customFormat="true" ht="17.25" hidden="false" customHeight="true" outlineLevel="0" collapsed="false">
      <c r="A21" s="274" t="s">
        <v>145</v>
      </c>
      <c r="B21" s="275" t="n">
        <v>4950.15977</v>
      </c>
      <c r="C21" s="276" t="n">
        <f aca="false">B21/$B$6</f>
        <v>0.0108442995925558</v>
      </c>
      <c r="D21" s="275" t="n">
        <v>5871.07367</v>
      </c>
      <c r="E21" s="277" t="n">
        <f aca="false">(B21/D21-1)</f>
        <v>-0.156856130882105</v>
      </c>
      <c r="F21" s="275" t="n">
        <v>14685.1109</v>
      </c>
      <c r="G21" s="277" t="n">
        <f aca="false">(F21/$F$6)</f>
        <v>0.0145439862083728</v>
      </c>
      <c r="H21" s="278" t="n">
        <v>14415.76834</v>
      </c>
      <c r="I21" s="277" t="n">
        <f aca="false">(F21/H21-1)</f>
        <v>0.0186838851490587</v>
      </c>
    </row>
    <row r="22" s="273" customFormat="true" ht="17.25" hidden="false" customHeight="true" outlineLevel="0" collapsed="false">
      <c r="A22" s="274" t="s">
        <v>146</v>
      </c>
      <c r="B22" s="275" t="n">
        <v>4604.8345</v>
      </c>
      <c r="C22" s="276" t="n">
        <f aca="false">B22/$B$6</f>
        <v>0.0100877965989645</v>
      </c>
      <c r="D22" s="275" t="n">
        <v>3739.6556</v>
      </c>
      <c r="E22" s="277" t="n">
        <f aca="false">(B22/D22-1)</f>
        <v>0.231352560914968</v>
      </c>
      <c r="F22" s="275" t="n">
        <v>8907.9489</v>
      </c>
      <c r="G22" s="277" t="n">
        <f aca="false">(F22/$F$6)</f>
        <v>0.00882234304042537</v>
      </c>
      <c r="H22" s="278" t="n">
        <v>7119.0137</v>
      </c>
      <c r="I22" s="277" t="n">
        <f aca="false">(F22/H22-1)</f>
        <v>0.251289753803958</v>
      </c>
    </row>
    <row r="23" s="273" customFormat="true" ht="17.25" hidden="false" customHeight="true" outlineLevel="0" collapsed="false">
      <c r="A23" s="274" t="s">
        <v>147</v>
      </c>
      <c r="B23" s="275" t="n">
        <v>4226.61564</v>
      </c>
      <c r="C23" s="276" t="n">
        <f aca="false">B23/$B$6</f>
        <v>0.0092592337201961</v>
      </c>
      <c r="D23" s="275" t="n">
        <v>3718.08792</v>
      </c>
      <c r="E23" s="277" t="n">
        <f aca="false">(B23/D23-1)</f>
        <v>0.136771300448431</v>
      </c>
      <c r="F23" s="275" t="n">
        <v>8483.181</v>
      </c>
      <c r="G23" s="277" t="n">
        <f aca="false">(F23/$F$6)</f>
        <v>0.0084016571823867</v>
      </c>
      <c r="H23" s="278" t="n">
        <v>7521.70236</v>
      </c>
      <c r="I23" s="277" t="n">
        <f aca="false">(F23/H23-1)</f>
        <v>0.127827264890604</v>
      </c>
    </row>
    <row r="24" s="273" customFormat="true" ht="17.25" hidden="false" customHeight="true" outlineLevel="0" collapsed="false">
      <c r="A24" s="274" t="s">
        <v>148</v>
      </c>
      <c r="B24" s="275" t="n">
        <v>3374.99946</v>
      </c>
      <c r="C24" s="276" t="n">
        <f aca="false">B24/$B$6</f>
        <v>0.00739360080673804</v>
      </c>
      <c r="D24" s="275" t="n">
        <v>4154.93631</v>
      </c>
      <c r="E24" s="277" t="n">
        <f aca="false">(B24/D24-1)</f>
        <v>-0.187713310580205</v>
      </c>
      <c r="F24" s="275" t="n">
        <v>6415.47459</v>
      </c>
      <c r="G24" s="277" t="n">
        <f aca="false">(F24/$F$6)</f>
        <v>0.00635382154023271</v>
      </c>
      <c r="H24" s="278" t="n">
        <v>8070.42852</v>
      </c>
      <c r="I24" s="277" t="n">
        <f aca="false">(F24/H24-1)</f>
        <v>-0.205063947459385</v>
      </c>
    </row>
    <row r="25" s="273" customFormat="true" ht="17.25" hidden="false" customHeight="true" outlineLevel="0" collapsed="false">
      <c r="A25" s="274" t="s">
        <v>149</v>
      </c>
      <c r="B25" s="275" t="n">
        <v>3364.19207</v>
      </c>
      <c r="C25" s="276" t="n">
        <f aca="false">B25/$B$6</f>
        <v>0.00736992509112097</v>
      </c>
      <c r="D25" s="275" t="n">
        <v>2918.88264</v>
      </c>
      <c r="E25" s="277" t="n">
        <f aca="false">(B25/D25-1)</f>
        <v>0.152561608300908</v>
      </c>
      <c r="F25" s="275" t="n">
        <v>7426.39839</v>
      </c>
      <c r="G25" s="277" t="n">
        <f aca="false">(F25/$F$6)</f>
        <v>0.00735503030910322</v>
      </c>
      <c r="H25" s="278" t="n">
        <v>6615.28217</v>
      </c>
      <c r="I25" s="277" t="n">
        <f aca="false">(F25/H25-1)</f>
        <v>0.122612490163817</v>
      </c>
    </row>
    <row r="26" s="273" customFormat="true" ht="17.25" hidden="false" customHeight="true" outlineLevel="0" collapsed="false">
      <c r="A26" s="274" t="s">
        <v>150</v>
      </c>
      <c r="B26" s="275" t="n">
        <v>3097.6785</v>
      </c>
      <c r="C26" s="276" t="n">
        <f aca="false">B26/$B$6</f>
        <v>0.00678607464328753</v>
      </c>
      <c r="D26" s="275" t="n">
        <v>2812.4838</v>
      </c>
      <c r="E26" s="277" t="n">
        <f aca="false">(B26/D26-1)</f>
        <v>0.10140314408211</v>
      </c>
      <c r="F26" s="275" t="n">
        <v>6376.4127</v>
      </c>
      <c r="G26" s="277" t="n">
        <f aca="false">(F26/$F$6)</f>
        <v>0.00631513503705942</v>
      </c>
      <c r="H26" s="278" t="n">
        <v>5958.2124</v>
      </c>
      <c r="I26" s="277" t="n">
        <f aca="false">(F26/H26-1)</f>
        <v>0.0701888875260639</v>
      </c>
    </row>
    <row r="27" s="273" customFormat="true" ht="17.25" hidden="false" customHeight="true" outlineLevel="0" collapsed="false">
      <c r="A27" s="274" t="s">
        <v>151</v>
      </c>
      <c r="B27" s="275" t="n">
        <v>3082.42305</v>
      </c>
      <c r="C27" s="276" t="n">
        <f aca="false">B27/$B$6</f>
        <v>0.00675265457648042</v>
      </c>
      <c r="D27" s="275" t="n">
        <v>2071.7379</v>
      </c>
      <c r="E27" s="277" t="n">
        <f aca="false">(B27/D27-1)</f>
        <v>0.487844118698606</v>
      </c>
      <c r="F27" s="275" t="n">
        <v>6458.904</v>
      </c>
      <c r="G27" s="277" t="n">
        <f aca="false">(F27/$F$6)</f>
        <v>0.00639683359130805</v>
      </c>
      <c r="H27" s="278" t="n">
        <v>4094.21925</v>
      </c>
      <c r="I27" s="277" t="n">
        <f aca="false">(F27/H27-1)</f>
        <v>0.57756671189507</v>
      </c>
    </row>
    <row r="28" s="273" customFormat="true" ht="17.25" hidden="false" customHeight="true" outlineLevel="0" collapsed="false">
      <c r="A28" s="274" t="s">
        <v>152</v>
      </c>
      <c r="B28" s="275" t="n">
        <v>2788.39776</v>
      </c>
      <c r="C28" s="276" t="n">
        <f aca="false">B28/$B$6</f>
        <v>0.00610853428931884</v>
      </c>
      <c r="D28" s="275" t="n">
        <v>2125.88928</v>
      </c>
      <c r="E28" s="277" t="n">
        <f aca="false">(B28/D28-1)</f>
        <v>0.311638280616382</v>
      </c>
      <c r="F28" s="275" t="n">
        <v>5390.80176</v>
      </c>
      <c r="G28" s="277" t="n">
        <f aca="false">(F28/$F$6)</f>
        <v>0.00533899587026693</v>
      </c>
      <c r="H28" s="278" t="n">
        <v>4236.26112</v>
      </c>
      <c r="I28" s="277" t="n">
        <f aca="false">(F28/H28-1)</f>
        <v>0.272537647537647</v>
      </c>
    </row>
    <row r="29" s="273" customFormat="true" ht="17.25" hidden="false" customHeight="true" outlineLevel="0" collapsed="false">
      <c r="A29" s="274" t="s">
        <v>153</v>
      </c>
      <c r="B29" s="275" t="n">
        <v>2707.3862</v>
      </c>
      <c r="C29" s="276" t="n">
        <f aca="false">B29/$B$6</f>
        <v>0.00593106251710969</v>
      </c>
      <c r="D29" s="275" t="n">
        <v>2144.47248</v>
      </c>
      <c r="E29" s="277" t="n">
        <f aca="false">(B29/D29-1)</f>
        <v>0.262495194156094</v>
      </c>
      <c r="F29" s="275" t="n">
        <v>5087.86608</v>
      </c>
      <c r="G29" s="277" t="n">
        <f aca="false">(F29/$F$6)</f>
        <v>0.00503897141815714</v>
      </c>
      <c r="H29" s="278" t="n">
        <v>4090.65752</v>
      </c>
      <c r="I29" s="277" t="n">
        <f aca="false">(F29/H29-1)</f>
        <v>0.243777083543283</v>
      </c>
    </row>
    <row r="30" s="273" customFormat="true" ht="17.25" hidden="false" customHeight="true" outlineLevel="0" collapsed="false">
      <c r="A30" s="274" t="s">
        <v>154</v>
      </c>
      <c r="B30" s="275" t="n">
        <v>2561.16006</v>
      </c>
      <c r="C30" s="276" t="n">
        <f aca="false">B30/$B$6</f>
        <v>0.0056107253675831</v>
      </c>
      <c r="D30" s="275" t="n">
        <v>2060.05035</v>
      </c>
      <c r="E30" s="277" t="n">
        <f aca="false">(B30/D30-1)</f>
        <v>0.243251195292387</v>
      </c>
      <c r="F30" s="275" t="n">
        <v>5508.26703</v>
      </c>
      <c r="G30" s="277" t="n">
        <f aca="false">(F30/$F$6)</f>
        <v>0.00545533229281603</v>
      </c>
      <c r="H30" s="278" t="n">
        <v>4540.29339</v>
      </c>
      <c r="I30" s="277" t="n">
        <f aca="false">(F30/H30-1)</f>
        <v>0.213196275406335</v>
      </c>
    </row>
    <row r="31" s="273" customFormat="true" ht="17.25" hidden="false" customHeight="true" outlineLevel="0" collapsed="false">
      <c r="A31" s="274" t="s">
        <v>155</v>
      </c>
      <c r="B31" s="275" t="n">
        <v>2409.19272</v>
      </c>
      <c r="C31" s="276" t="n">
        <f aca="false">B31/$B$6</f>
        <v>0.00527781098909551</v>
      </c>
      <c r="D31" s="275" t="n">
        <v>2720.82096</v>
      </c>
      <c r="E31" s="277" t="n">
        <f aca="false">(B31/D31-1)</f>
        <v>-0.114534636634084</v>
      </c>
      <c r="F31" s="275" t="n">
        <v>5289.00768</v>
      </c>
      <c r="G31" s="277" t="n">
        <f aca="false">(F31/$F$6)</f>
        <v>0.00523818003675395</v>
      </c>
      <c r="H31" s="278" t="n">
        <v>6589.5786</v>
      </c>
      <c r="I31" s="277" t="n">
        <f aca="false">(F31/H31-1)</f>
        <v>-0.1973678438254</v>
      </c>
    </row>
    <row r="32" s="273" customFormat="true" ht="17.25" hidden="false" customHeight="true" outlineLevel="0" collapsed="false">
      <c r="A32" s="274" t="s">
        <v>156</v>
      </c>
      <c r="B32" s="275" t="n">
        <v>2295.51102</v>
      </c>
      <c r="C32" s="276" t="n">
        <f aca="false">B32/$B$6</f>
        <v>0.00502876884292837</v>
      </c>
      <c r="D32" s="275" t="n">
        <v>2118.85212</v>
      </c>
      <c r="E32" s="277" t="n">
        <f aca="false">(B32/D32-1)</f>
        <v>0.0833748133399701</v>
      </c>
      <c r="F32" s="275" t="n">
        <v>4705.98216</v>
      </c>
      <c r="G32" s="277" t="n">
        <f aca="false">(F32/$F$6)</f>
        <v>0.00466075742280492</v>
      </c>
      <c r="H32" s="278" t="n">
        <v>4557.27228</v>
      </c>
      <c r="I32" s="277" t="n">
        <f aca="false">(F32/H32-1)</f>
        <v>0.0326313353390417</v>
      </c>
    </row>
    <row r="33" s="273" customFormat="true" ht="17.25" hidden="false" customHeight="true" outlineLevel="0" collapsed="false">
      <c r="A33" s="274" t="s">
        <v>157</v>
      </c>
      <c r="B33" s="275" t="n">
        <v>2073.28539</v>
      </c>
      <c r="C33" s="276" t="n">
        <f aca="false">B33/$B$6</f>
        <v>0.00454193984733325</v>
      </c>
      <c r="D33" s="275" t="n">
        <v>2070.07526</v>
      </c>
      <c r="E33" s="277" t="n">
        <f aca="false">(B33/D33-1)</f>
        <v>0.00155073105892778</v>
      </c>
      <c r="F33" s="275" t="n">
        <v>4248.37776</v>
      </c>
      <c r="G33" s="277" t="n">
        <f aca="false">(F33/$F$6)</f>
        <v>0.00420755062526615</v>
      </c>
      <c r="H33" s="278" t="n">
        <v>4348.80897</v>
      </c>
      <c r="I33" s="277" t="n">
        <f aca="false">(F33/H33-1)</f>
        <v>-0.023093957608352</v>
      </c>
    </row>
    <row r="34" s="273" customFormat="true" ht="17.25" hidden="false" customHeight="true" outlineLevel="0" collapsed="false">
      <c r="A34" s="274" t="s">
        <v>158</v>
      </c>
      <c r="B34" s="275" t="n">
        <v>1529.8458</v>
      </c>
      <c r="C34" s="276" t="n">
        <f aca="false">B34/$B$6</f>
        <v>0.00335142842987738</v>
      </c>
      <c r="D34" s="275" t="n">
        <v>602.6895</v>
      </c>
      <c r="E34" s="277" t="n">
        <f aca="false">(B34/D34-1)</f>
        <v>1.53836477987421</v>
      </c>
      <c r="F34" s="275" t="n">
        <v>2717.0304</v>
      </c>
      <c r="G34" s="277" t="n">
        <f aca="false">(F34/$F$6)</f>
        <v>0.00269091959430348</v>
      </c>
      <c r="H34" s="278" t="n">
        <v>996.1434</v>
      </c>
      <c r="I34" s="277" t="n">
        <f aca="false">(F34/H34-1)</f>
        <v>1.7275494672755</v>
      </c>
    </row>
    <row r="35" s="273" customFormat="true" ht="17.25" hidden="false" customHeight="true" outlineLevel="0" collapsed="false">
      <c r="A35" s="274" t="s">
        <v>159</v>
      </c>
      <c r="B35" s="275" t="n">
        <v>1421.75589</v>
      </c>
      <c r="C35" s="276" t="n">
        <f aca="false">B35/$B$6</f>
        <v>0.00311463620064952</v>
      </c>
      <c r="D35" s="275" t="n">
        <v>1373.38203</v>
      </c>
      <c r="E35" s="277" t="n">
        <f aca="false">(B35/D35-1)</f>
        <v>0.0352224355229114</v>
      </c>
      <c r="F35" s="275" t="n">
        <v>2706.4143</v>
      </c>
      <c r="G35" s="277" t="n">
        <f aca="false">(F35/$F$6)</f>
        <v>0.00268040551558538</v>
      </c>
      <c r="H35" s="278" t="n">
        <v>2638.7826</v>
      </c>
      <c r="I35" s="277" t="n">
        <f aca="false">(F35/H35-1)</f>
        <v>0.0256298870547349</v>
      </c>
    </row>
    <row r="36" s="273" customFormat="true" ht="17.25" hidden="false" customHeight="true" outlineLevel="0" collapsed="false">
      <c r="A36" s="274" t="s">
        <v>160</v>
      </c>
      <c r="B36" s="275" t="n">
        <v>1410.6075</v>
      </c>
      <c r="C36" s="276" t="n">
        <f aca="false">B36/$B$6</f>
        <v>0.00309021345739437</v>
      </c>
      <c r="D36" s="275" t="n">
        <v>1127.1835</v>
      </c>
      <c r="E36" s="277" t="n">
        <f aca="false">(B36/D36-1)</f>
        <v>0.251444418765889</v>
      </c>
      <c r="F36" s="275" t="n">
        <v>3141.3695</v>
      </c>
      <c r="G36" s="277" t="n">
        <f aca="false">(F36/$F$6)</f>
        <v>0.0031111807731328</v>
      </c>
      <c r="H36" s="278" t="n">
        <v>2796.4675</v>
      </c>
      <c r="I36" s="277" t="n">
        <f aca="false">(F36/H36-1)</f>
        <v>0.123334885887285</v>
      </c>
    </row>
    <row r="37" s="273" customFormat="true" ht="17.25" hidden="false" customHeight="true" outlineLevel="0" collapsed="false">
      <c r="A37" s="274" t="s">
        <v>161</v>
      </c>
      <c r="B37" s="275" t="n">
        <v>1040.83991</v>
      </c>
      <c r="C37" s="276" t="n">
        <f aca="false">B37/$B$6</f>
        <v>0.00228016474949633</v>
      </c>
      <c r="D37" s="275" t="n">
        <v>1060.56346</v>
      </c>
      <c r="E37" s="277" t="n">
        <f aca="false">(B37/D37-1)</f>
        <v>-0.0185972369819341</v>
      </c>
      <c r="F37" s="275" t="n">
        <v>2587.72976</v>
      </c>
      <c r="G37" s="277" t="n">
        <f aca="false">(F37/$F$6)</f>
        <v>0.0025628615402854</v>
      </c>
      <c r="H37" s="278" t="n">
        <v>2788.34644</v>
      </c>
      <c r="I37" s="277" t="n">
        <f aca="false">(F37/H37-1)</f>
        <v>-0.0719482619240097</v>
      </c>
    </row>
    <row r="38" s="273" customFormat="true" ht="17.25" hidden="false" customHeight="true" outlineLevel="0" collapsed="false">
      <c r="A38" s="274" t="s">
        <v>162</v>
      </c>
      <c r="B38" s="275" t="n">
        <v>1006.2</v>
      </c>
      <c r="C38" s="276" t="n">
        <f aca="false">B38/$B$6</f>
        <v>0.00220427920653351</v>
      </c>
      <c r="D38" s="275" t="n">
        <v>864.816</v>
      </c>
      <c r="E38" s="277" t="n">
        <f aca="false">(B38/D38-1)</f>
        <v>0.163484486873508</v>
      </c>
      <c r="F38" s="275" t="n">
        <v>1880.304</v>
      </c>
      <c r="G38" s="277" t="n">
        <f aca="false">(F38/$F$6)</f>
        <v>0.00186223417921537</v>
      </c>
      <c r="H38" s="278" t="n">
        <v>1885.206</v>
      </c>
      <c r="I38" s="277" t="n">
        <f aca="false">(F38/H38-1)</f>
        <v>-0.00260024633912681</v>
      </c>
    </row>
    <row r="39" s="273" customFormat="true" ht="17.25" hidden="false" customHeight="true" outlineLevel="0" collapsed="false">
      <c r="A39" s="279" t="s">
        <v>163</v>
      </c>
      <c r="B39" s="280" t="n">
        <v>36365.57571</v>
      </c>
      <c r="C39" s="281" t="n">
        <f aca="false">B39/$B$6</f>
        <v>0.0796659534597227</v>
      </c>
      <c r="D39" s="280" t="n">
        <v>36116.35767</v>
      </c>
      <c r="E39" s="282" t="n">
        <f aca="false">(B39/D39-1)</f>
        <v>0.00690042008878988</v>
      </c>
      <c r="F39" s="280" t="n">
        <v>82513.31768</v>
      </c>
      <c r="G39" s="282" t="n">
        <f aca="false">(F39/$F$6)</f>
        <v>0.0817203603375582</v>
      </c>
      <c r="H39" s="280" t="n">
        <v>82210.41457</v>
      </c>
      <c r="I39" s="282" t="n">
        <f aca="false">(F39/H39-1)</f>
        <v>0.00368448585966097</v>
      </c>
    </row>
    <row r="40" customFormat="false" ht="12.75" hidden="false" customHeight="false" outlineLevel="0" collapsed="false">
      <c r="A40" s="283" t="s">
        <v>164</v>
      </c>
    </row>
    <row r="41" customFormat="false" ht="10.35" hidden="false" customHeight="true" outlineLevel="0" collapsed="false">
      <c r="A41" s="283"/>
    </row>
  </sheetData>
  <mergeCells count="5">
    <mergeCell ref="H1:I1"/>
    <mergeCell ref="A3:I3"/>
    <mergeCell ref="A4:A5"/>
    <mergeCell ref="B4:E4"/>
    <mergeCell ref="F4:I4"/>
  </mergeCells>
  <conditionalFormatting sqref="I40:I65536 E40:E65536 I3:I5 E3:E5">
    <cfRule type="cellIs" priority="2" operator="lessThan" aboveAverage="0" equalAverage="0" bottom="0" percent="0" rank="0" text="" dxfId="18">
      <formula>0</formula>
    </cfRule>
  </conditionalFormatting>
  <conditionalFormatting sqref="E6:E39 I6:I3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3" activeCellId="0" sqref="A3:I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18.99"/>
    <col collapsed="false" customWidth="true" hidden="false" outlineLevel="0" max="2" min="2" style="284" width="9.99"/>
    <col collapsed="false" customWidth="true" hidden="false" outlineLevel="0" max="3" min="3" style="284" width="9.7"/>
    <col collapsed="false" customWidth="true" hidden="false" outlineLevel="0" max="4" min="4" style="284" width="9.99"/>
    <col collapsed="false" customWidth="true" hidden="false" outlineLevel="0" max="5" min="5" style="284" width="9.28"/>
    <col collapsed="false" customWidth="true" hidden="false" outlineLevel="0" max="6" min="6" style="284" width="9.99"/>
    <col collapsed="false" customWidth="true" hidden="false" outlineLevel="0" max="7" min="7" style="284" width="9.41"/>
    <col collapsed="false" customWidth="true" hidden="false" outlineLevel="0" max="8" min="8" style="284" width="9.99"/>
    <col collapsed="false" customWidth="true" hidden="false" outlineLevel="0" max="9" min="9" style="284" width="8.7"/>
    <col collapsed="false" customWidth="false" hidden="false" outlineLevel="0" max="257" min="10" style="284" width="9.14"/>
  </cols>
  <sheetData>
    <row r="1" customFormat="false" ht="18" hidden="false" customHeight="false" outlineLevel="0" collapsed="false">
      <c r="H1" s="285" t="s">
        <v>29</v>
      </c>
      <c r="I1" s="285"/>
    </row>
    <row r="2" customFormat="false" ht="7.5" hidden="false" customHeight="true" outlineLevel="0" collapsed="false"/>
    <row r="3" customFormat="false" ht="28.5" hidden="false" customHeight="true" outlineLevel="0" collapsed="false">
      <c r="A3" s="286" t="s">
        <v>165</v>
      </c>
      <c r="B3" s="286"/>
      <c r="C3" s="286"/>
      <c r="D3" s="286"/>
      <c r="E3" s="286"/>
      <c r="F3" s="286"/>
      <c r="G3" s="286"/>
      <c r="H3" s="286"/>
      <c r="I3" s="286"/>
    </row>
    <row r="4" s="290" customFormat="true" ht="20.25" hidden="false" customHeight="true" outlineLevel="0" collapsed="false">
      <c r="A4" s="287" t="s">
        <v>129</v>
      </c>
      <c r="B4" s="288" t="s">
        <v>67</v>
      </c>
      <c r="C4" s="288"/>
      <c r="D4" s="288"/>
      <c r="E4" s="288"/>
      <c r="F4" s="289" t="s">
        <v>68</v>
      </c>
      <c r="G4" s="289"/>
      <c r="H4" s="289"/>
      <c r="I4" s="289"/>
    </row>
    <row r="5" s="295" customFormat="true" ht="35.1" hidden="false" customHeight="true" outlineLevel="0" collapsed="false">
      <c r="A5" s="287"/>
      <c r="B5" s="291" t="s">
        <v>69</v>
      </c>
      <c r="C5" s="292" t="s">
        <v>70</v>
      </c>
      <c r="D5" s="291" t="s">
        <v>71</v>
      </c>
      <c r="E5" s="293" t="s">
        <v>72</v>
      </c>
      <c r="F5" s="294" t="s">
        <v>73</v>
      </c>
      <c r="G5" s="293" t="s">
        <v>70</v>
      </c>
      <c r="H5" s="294" t="s">
        <v>74</v>
      </c>
      <c r="I5" s="293" t="s">
        <v>72</v>
      </c>
    </row>
    <row r="6" s="300" customFormat="true" ht="18" hidden="false" customHeight="true" outlineLevel="0" collapsed="false">
      <c r="A6" s="296" t="s">
        <v>130</v>
      </c>
      <c r="B6" s="297" t="n">
        <f aca="false">SUM(B7:B29)</f>
        <v>4511.16802751</v>
      </c>
      <c r="C6" s="298" t="n">
        <f aca="false">SUM(C7:C29)</f>
        <v>1</v>
      </c>
      <c r="D6" s="299" t="n">
        <f aca="false">SUM(D7:D29)</f>
        <v>4425.41705229</v>
      </c>
      <c r="E6" s="298" t="n">
        <f aca="false">(B6/D6-1)</f>
        <v>0.0193769252042872</v>
      </c>
      <c r="F6" s="297" t="n">
        <f aca="false">SUM(F7:F29)</f>
        <v>8352.46063928</v>
      </c>
      <c r="G6" s="298" t="n">
        <f aca="false">SUM(G7:G29)</f>
        <v>1</v>
      </c>
      <c r="H6" s="299" t="n">
        <f aca="false">SUM(H7:H29)</f>
        <v>7962.67938866</v>
      </c>
      <c r="I6" s="298" t="n">
        <f aca="false">(F6/H6-1)</f>
        <v>0.0489510165604694</v>
      </c>
    </row>
    <row r="7" s="300" customFormat="true" ht="18" hidden="false" customHeight="true" outlineLevel="0" collapsed="false">
      <c r="A7" s="301" t="s">
        <v>140</v>
      </c>
      <c r="B7" s="302" t="n">
        <v>950.79888806</v>
      </c>
      <c r="C7" s="303" t="n">
        <f aca="false">B7/$B$6</f>
        <v>0.210765567201629</v>
      </c>
      <c r="D7" s="302" t="n">
        <v>1260.53979905</v>
      </c>
      <c r="E7" s="304" t="n">
        <f aca="false">(B7/D7-1)</f>
        <v>-0.245720850086157</v>
      </c>
      <c r="F7" s="302" t="n">
        <v>1711.8186325</v>
      </c>
      <c r="G7" s="304" t="n">
        <f aca="false">(F7/$F$6)</f>
        <v>0.204947823932225</v>
      </c>
      <c r="H7" s="305" t="n">
        <v>2089.85373051</v>
      </c>
      <c r="I7" s="304" t="n">
        <f aca="false">(F7/H7-1)</f>
        <v>-0.180890697033493</v>
      </c>
    </row>
    <row r="8" s="300" customFormat="true" ht="18" hidden="false" customHeight="true" outlineLevel="0" collapsed="false">
      <c r="A8" s="301" t="s">
        <v>132</v>
      </c>
      <c r="B8" s="302" t="n">
        <v>547.5653496</v>
      </c>
      <c r="C8" s="303" t="n">
        <f aca="false">B8/$B$6</f>
        <v>0.121379949995398</v>
      </c>
      <c r="D8" s="302" t="n">
        <v>452.151624</v>
      </c>
      <c r="E8" s="304" t="n">
        <f aca="false">(B8/D8-1)</f>
        <v>0.211021525823381</v>
      </c>
      <c r="F8" s="302" t="n">
        <v>1033.79187936</v>
      </c>
      <c r="G8" s="304" t="n">
        <f aca="false">(F8/$F$6)</f>
        <v>0.123770936973744</v>
      </c>
      <c r="H8" s="305" t="n">
        <v>904.23721536</v>
      </c>
      <c r="I8" s="304" t="n">
        <f aca="false">(F8/H8-1)</f>
        <v>0.143275085120691</v>
      </c>
    </row>
    <row r="9" s="300" customFormat="true" ht="18" hidden="false" customHeight="true" outlineLevel="0" collapsed="false">
      <c r="A9" s="301" t="s">
        <v>134</v>
      </c>
      <c r="B9" s="302" t="n">
        <v>446.27825417</v>
      </c>
      <c r="C9" s="303" t="n">
        <f aca="false">B9/$B$6</f>
        <v>0.0989274288717482</v>
      </c>
      <c r="D9" s="302" t="n">
        <v>262.09931475</v>
      </c>
      <c r="E9" s="304" t="n">
        <f aca="false">(B9/D9-1)</f>
        <v>0.702706680464528</v>
      </c>
      <c r="F9" s="302" t="n">
        <v>789.85166981</v>
      </c>
      <c r="G9" s="304" t="n">
        <f aca="false">(F9/$F$6)</f>
        <v>0.0945651471969207</v>
      </c>
      <c r="H9" s="305" t="n">
        <v>469.96332873</v>
      </c>
      <c r="I9" s="304" t="n">
        <f aca="false">(F9/H9-1)</f>
        <v>0.680666599975889</v>
      </c>
    </row>
    <row r="10" s="300" customFormat="true" ht="18" hidden="false" customHeight="true" outlineLevel="0" collapsed="false">
      <c r="A10" s="301" t="s">
        <v>131</v>
      </c>
      <c r="B10" s="302" t="n">
        <v>420.47483103</v>
      </c>
      <c r="C10" s="303" t="n">
        <f aca="false">B10/$B$6</f>
        <v>0.0932075303925415</v>
      </c>
      <c r="D10" s="302" t="n">
        <v>248.79797973</v>
      </c>
      <c r="E10" s="304" t="n">
        <f aca="false">(B10/D10-1)</f>
        <v>0.690025101836867</v>
      </c>
      <c r="F10" s="302" t="n">
        <v>742.37920551</v>
      </c>
      <c r="G10" s="304" t="n">
        <f aca="false">(F10/$F$6)</f>
        <v>0.0888814970307953</v>
      </c>
      <c r="H10" s="305" t="n">
        <v>482.95314504</v>
      </c>
      <c r="I10" s="304" t="n">
        <f aca="false">(F10/H10-1)</f>
        <v>0.537166106348709</v>
      </c>
    </row>
    <row r="11" s="300" customFormat="true" ht="18" hidden="false" customHeight="true" outlineLevel="0" collapsed="false">
      <c r="A11" s="301" t="s">
        <v>133</v>
      </c>
      <c r="B11" s="302" t="n">
        <v>289.25651504</v>
      </c>
      <c r="C11" s="303" t="n">
        <f aca="false">B11/$B$6</f>
        <v>0.0641200933496727</v>
      </c>
      <c r="D11" s="302" t="n">
        <v>361.36549664</v>
      </c>
      <c r="E11" s="304" t="n">
        <f aca="false">(B11/D11-1)</f>
        <v>-0.199545840071822</v>
      </c>
      <c r="F11" s="302" t="n">
        <v>594.14539776</v>
      </c>
      <c r="G11" s="304" t="n">
        <f aca="false">(F11/$F$6)</f>
        <v>0.0711341751155162</v>
      </c>
      <c r="H11" s="305" t="n">
        <v>629.77334496</v>
      </c>
      <c r="I11" s="304" t="n">
        <f aca="false">(F11/H11-1)</f>
        <v>-0.0565726502798606</v>
      </c>
    </row>
    <row r="12" s="300" customFormat="true" ht="18" hidden="false" customHeight="true" outlineLevel="0" collapsed="false">
      <c r="A12" s="301" t="s">
        <v>136</v>
      </c>
      <c r="B12" s="302" t="n">
        <v>280.78724454</v>
      </c>
      <c r="C12" s="303" t="n">
        <f aca="false">B12/$B$6</f>
        <v>0.0622426925416441</v>
      </c>
      <c r="D12" s="302" t="n">
        <v>351.67504856</v>
      </c>
      <c r="E12" s="304" t="n">
        <f aca="false">(B12/D12-1)</f>
        <v>-0.201571889476559</v>
      </c>
      <c r="F12" s="302" t="n">
        <v>546.81471306</v>
      </c>
      <c r="G12" s="304" t="n">
        <f aca="false">(F12/$F$6)</f>
        <v>0.0654674995400082</v>
      </c>
      <c r="H12" s="305" t="n">
        <v>586.8857313</v>
      </c>
      <c r="I12" s="304" t="n">
        <f aca="false">(F12/H12-1)</f>
        <v>-0.0682773768434262</v>
      </c>
    </row>
    <row r="13" s="300" customFormat="true" ht="18" hidden="false" customHeight="true" outlineLevel="0" collapsed="false">
      <c r="A13" s="301" t="s">
        <v>135</v>
      </c>
      <c r="B13" s="302" t="n">
        <v>165.9490686</v>
      </c>
      <c r="C13" s="303" t="n">
        <f aca="false">B13/$B$6</f>
        <v>0.036786275214758</v>
      </c>
      <c r="D13" s="302" t="n">
        <v>61.17588708</v>
      </c>
      <c r="E13" s="304" t="n">
        <f aca="false">(B13/D13-1)</f>
        <v>1.71265487957678</v>
      </c>
      <c r="F13" s="302" t="n">
        <v>268.28290811</v>
      </c>
      <c r="G13" s="304" t="n">
        <f aca="false">(F13/$F$6)</f>
        <v>0.0321202241706255</v>
      </c>
      <c r="H13" s="305" t="n">
        <v>124.11971159</v>
      </c>
      <c r="I13" s="304" t="n">
        <f aca="false">(F13/H13-1)</f>
        <v>1.16148510718595</v>
      </c>
    </row>
    <row r="14" s="300" customFormat="true" ht="18" hidden="false" customHeight="true" outlineLevel="0" collapsed="false">
      <c r="A14" s="301" t="s">
        <v>142</v>
      </c>
      <c r="B14" s="302" t="n">
        <v>77.48175358</v>
      </c>
      <c r="C14" s="303" t="n">
        <f aca="false">B14/$B$6</f>
        <v>0.0171755414800559</v>
      </c>
      <c r="D14" s="302" t="n">
        <v>21.6393266</v>
      </c>
      <c r="E14" s="304" t="n">
        <f aca="false">(B14/D14-1)</f>
        <v>2.58059911069506</v>
      </c>
      <c r="F14" s="302" t="n">
        <v>96.599615</v>
      </c>
      <c r="G14" s="304" t="n">
        <f aca="false">(F14/$F$6)</f>
        <v>0.011565407988361</v>
      </c>
      <c r="H14" s="305" t="n">
        <v>43.57642816</v>
      </c>
      <c r="I14" s="304" t="n">
        <f aca="false">(F14/H14-1)</f>
        <v>1.21678597991819</v>
      </c>
    </row>
    <row r="15" s="300" customFormat="true" ht="18" hidden="false" customHeight="true" outlineLevel="0" collapsed="false">
      <c r="A15" s="301" t="s">
        <v>145</v>
      </c>
      <c r="B15" s="302" t="n">
        <v>76.41802956</v>
      </c>
      <c r="C15" s="303" t="n">
        <f aca="false">B15/$B$6</f>
        <v>0.0169397435639701</v>
      </c>
      <c r="D15" s="302" t="n">
        <v>74.02365342</v>
      </c>
      <c r="E15" s="304" t="n">
        <f aca="false">(B15/D15-1)</f>
        <v>0.0323460951922303</v>
      </c>
      <c r="F15" s="302" t="n">
        <v>155.26311285</v>
      </c>
      <c r="G15" s="304" t="n">
        <f aca="false">(F15/$F$6)</f>
        <v>0.0185889068569599</v>
      </c>
      <c r="H15" s="305" t="n">
        <v>143.57740862</v>
      </c>
      <c r="I15" s="304" t="n">
        <f aca="false">(F15/H15-1)</f>
        <v>0.0813895747410238</v>
      </c>
    </row>
    <row r="16" s="300" customFormat="true" ht="18" hidden="false" customHeight="true" outlineLevel="0" collapsed="false">
      <c r="A16" s="301" t="s">
        <v>157</v>
      </c>
      <c r="B16" s="302" t="n">
        <v>72.0536608</v>
      </c>
      <c r="C16" s="303" t="n">
        <f aca="false">B16/$B$6</f>
        <v>0.0159722848629451</v>
      </c>
      <c r="D16" s="302" t="n">
        <v>94.98132644</v>
      </c>
      <c r="E16" s="304" t="n">
        <f aca="false">(B16/D16-1)</f>
        <v>-0.241391297630313</v>
      </c>
      <c r="F16" s="302" t="n">
        <v>158.97756094</v>
      </c>
      <c r="G16" s="304" t="n">
        <f aca="false">(F16/$F$6)</f>
        <v>0.0190336198882949</v>
      </c>
      <c r="H16" s="305" t="n">
        <v>186.98456942</v>
      </c>
      <c r="I16" s="304" t="n">
        <f aca="false">(F16/H16-1)</f>
        <v>-0.149782458343348</v>
      </c>
    </row>
    <row r="17" s="300" customFormat="true" ht="18" hidden="false" customHeight="true" outlineLevel="0" collapsed="false">
      <c r="A17" s="301" t="s">
        <v>138</v>
      </c>
      <c r="B17" s="302" t="n">
        <v>66.8721339</v>
      </c>
      <c r="C17" s="303" t="n">
        <f aca="false">B17/$B$6</f>
        <v>0.0148236850173171</v>
      </c>
      <c r="D17" s="302" t="n">
        <v>87.42299463</v>
      </c>
      <c r="E17" s="304" t="n">
        <f aca="false">(B17/D17-1)</f>
        <v>-0.235073859194338</v>
      </c>
      <c r="F17" s="302" t="n">
        <v>136.42299018</v>
      </c>
      <c r="G17" s="304" t="n">
        <f aca="false">(F17/$F$6)</f>
        <v>0.0163332694485777</v>
      </c>
      <c r="H17" s="305" t="n">
        <v>143.00628417</v>
      </c>
      <c r="I17" s="304" t="n">
        <f aca="false">(F17/H17-1)</f>
        <v>-0.0460349978898414</v>
      </c>
    </row>
    <row r="18" s="300" customFormat="true" ht="18" hidden="false" customHeight="true" outlineLevel="0" collapsed="false">
      <c r="A18" s="301" t="s">
        <v>144</v>
      </c>
      <c r="B18" s="302" t="n">
        <v>60.25965474</v>
      </c>
      <c r="C18" s="303" t="n">
        <f aca="false">B18/$B$6</f>
        <v>0.0133578830077986</v>
      </c>
      <c r="D18" s="302" t="n">
        <v>63.23101753</v>
      </c>
      <c r="E18" s="304" t="n">
        <f aca="false">(B18/D18-1)</f>
        <v>-0.0469921710273006</v>
      </c>
      <c r="F18" s="302" t="n">
        <v>133.53278873</v>
      </c>
      <c r="G18" s="304" t="n">
        <f aca="false">(F18/$F$6)</f>
        <v>0.0159872395090402</v>
      </c>
      <c r="H18" s="305" t="n">
        <v>145.55967815</v>
      </c>
      <c r="I18" s="304" t="n">
        <f aca="false">(F18/H18-1)</f>
        <v>-0.0826251443590459</v>
      </c>
    </row>
    <row r="19" s="300" customFormat="true" ht="18" hidden="false" customHeight="true" outlineLevel="0" collapsed="false">
      <c r="A19" s="301" t="s">
        <v>139</v>
      </c>
      <c r="B19" s="302" t="n">
        <v>59.08876956</v>
      </c>
      <c r="C19" s="303" t="n">
        <f aca="false">B19/$B$6</f>
        <v>0.0130983304544776</v>
      </c>
      <c r="D19" s="302" t="n">
        <v>43.55435745</v>
      </c>
      <c r="E19" s="304" t="n">
        <f aca="false">(B19/D19-1)</f>
        <v>0.356667231925838</v>
      </c>
      <c r="F19" s="302" t="n">
        <v>116.10703917</v>
      </c>
      <c r="G19" s="304" t="n">
        <f aca="false">(F19/$F$6)</f>
        <v>0.0139009382006509</v>
      </c>
      <c r="H19" s="305" t="n">
        <v>88.08709383</v>
      </c>
      <c r="I19" s="304" t="n">
        <f aca="false">(F19/H19-1)</f>
        <v>0.318093651654304</v>
      </c>
    </row>
    <row r="20" s="300" customFormat="true" ht="18" hidden="false" customHeight="true" outlineLevel="0" collapsed="false">
      <c r="A20" s="301" t="s">
        <v>137</v>
      </c>
      <c r="B20" s="302" t="n">
        <v>35.92866654</v>
      </c>
      <c r="C20" s="303" t="n">
        <f aca="false">B20/$B$6</f>
        <v>0.00796438224444309</v>
      </c>
      <c r="D20" s="302" t="n">
        <v>38.14392484</v>
      </c>
      <c r="E20" s="304" t="n">
        <f aca="false">(B20/D20-1)</f>
        <v>-0.0580763072833279</v>
      </c>
      <c r="F20" s="302" t="n">
        <v>69.20420838</v>
      </c>
      <c r="G20" s="304" t="n">
        <f aca="false">(F20/$F$6)</f>
        <v>0.00828548751903673</v>
      </c>
      <c r="H20" s="305" t="n">
        <v>73.1640186</v>
      </c>
      <c r="I20" s="304" t="n">
        <f aca="false">(F20/H20-1)</f>
        <v>-0.0541223718403023</v>
      </c>
    </row>
    <row r="21" s="300" customFormat="true" ht="18" hidden="false" customHeight="true" outlineLevel="0" collapsed="false">
      <c r="A21" s="301" t="s">
        <v>156</v>
      </c>
      <c r="B21" s="302" t="n">
        <v>33.18867024</v>
      </c>
      <c r="C21" s="303" t="n">
        <f aca="false">B21/$B$6</f>
        <v>0.00735700156536154</v>
      </c>
      <c r="D21" s="302" t="n">
        <v>49.48505826</v>
      </c>
      <c r="E21" s="304" t="n">
        <f aca="false">(B21/D21-1)</f>
        <v>-0.329319366148403</v>
      </c>
      <c r="F21" s="302" t="n">
        <v>50.60565576</v>
      </c>
      <c r="G21" s="304" t="n">
        <f aca="false">(F21/$F$6)</f>
        <v>0.00605877213261101</v>
      </c>
      <c r="H21" s="305" t="n">
        <v>84.13129626</v>
      </c>
      <c r="I21" s="304" t="n">
        <f aca="false">(F21/H21-1)</f>
        <v>-0.398491904800707</v>
      </c>
    </row>
    <row r="22" s="300" customFormat="true" ht="18" hidden="false" customHeight="true" outlineLevel="0" collapsed="false">
      <c r="A22" s="301" t="s">
        <v>153</v>
      </c>
      <c r="B22" s="302" t="n">
        <v>31.09464484</v>
      </c>
      <c r="C22" s="303" t="n">
        <f aca="false">B22/$B$6</f>
        <v>0.00689281459931855</v>
      </c>
      <c r="D22" s="302" t="n">
        <v>43.76463512</v>
      </c>
      <c r="E22" s="304" t="n">
        <f aca="false">(B22/D22-1)</f>
        <v>-0.289502934167271</v>
      </c>
      <c r="F22" s="302" t="n">
        <v>98.44827112</v>
      </c>
      <c r="G22" s="304" t="n">
        <f aca="false">(F22/$F$6)</f>
        <v>0.0117867387075154</v>
      </c>
      <c r="H22" s="305" t="n">
        <v>85.5480448</v>
      </c>
      <c r="I22" s="304" t="n">
        <f aca="false">(F22/H22-1)</f>
        <v>0.150795104086353</v>
      </c>
    </row>
    <row r="23" s="300" customFormat="true" ht="18" hidden="false" customHeight="true" outlineLevel="0" collapsed="false">
      <c r="A23" s="301" t="s">
        <v>143</v>
      </c>
      <c r="B23" s="302" t="n">
        <v>22.8905001</v>
      </c>
      <c r="C23" s="303" t="n">
        <f aca="false">B23/$B$6</f>
        <v>0.00507418476997735</v>
      </c>
      <c r="D23" s="302" t="n">
        <v>23.52426258</v>
      </c>
      <c r="E23" s="304" t="n">
        <f aca="false">(B23/D23-1)</f>
        <v>-0.0269408011343493</v>
      </c>
      <c r="F23" s="302" t="n">
        <v>49.94920728</v>
      </c>
      <c r="G23" s="304" t="n">
        <f aca="false">(F23/$F$6)</f>
        <v>0.00598017870866683</v>
      </c>
      <c r="H23" s="305" t="n">
        <v>45.50324802</v>
      </c>
      <c r="I23" s="304" t="n">
        <f aca="false">(F23/H23-1)</f>
        <v>0.0977064155518275</v>
      </c>
    </row>
    <row r="24" s="300" customFormat="true" ht="18" hidden="false" customHeight="true" outlineLevel="0" collapsed="false">
      <c r="A24" s="301" t="s">
        <v>141</v>
      </c>
      <c r="B24" s="302" t="n">
        <v>21.28442724</v>
      </c>
      <c r="C24" s="303" t="n">
        <f aca="false">B24/$B$6</f>
        <v>0.0047181632584296</v>
      </c>
      <c r="D24" s="302" t="n">
        <v>19.0855242</v>
      </c>
      <c r="E24" s="304" t="n">
        <f aca="false">(B24/D24-1)</f>
        <v>0.115213133103255</v>
      </c>
      <c r="F24" s="302" t="n">
        <v>41.06440746</v>
      </c>
      <c r="G24" s="304" t="n">
        <f aca="false">(F24/$F$6)</f>
        <v>0.00491644429509576</v>
      </c>
      <c r="H24" s="305" t="n">
        <v>40.01925204</v>
      </c>
      <c r="I24" s="304" t="n">
        <f aca="false">(F24/H24-1)</f>
        <v>0.0261163156911415</v>
      </c>
    </row>
    <row r="25" s="300" customFormat="true" ht="18" hidden="false" customHeight="true" outlineLevel="0" collapsed="false">
      <c r="A25" s="301" t="s">
        <v>147</v>
      </c>
      <c r="B25" s="302" t="n">
        <v>19.36110456</v>
      </c>
      <c r="C25" s="303" t="n">
        <f aca="false">B25/$B$6</f>
        <v>0.00429181631939492</v>
      </c>
      <c r="D25" s="302" t="n">
        <v>75.13612848</v>
      </c>
      <c r="E25" s="304" t="n">
        <f aca="false">(B25/D25-1)</f>
        <v>-0.742319641007939</v>
      </c>
      <c r="F25" s="302" t="n">
        <v>36.73410348</v>
      </c>
      <c r="G25" s="304" t="n">
        <f aca="false">(F25/$F$6)</f>
        <v>0.00439799779567313</v>
      </c>
      <c r="H25" s="305" t="n">
        <v>123.91959096</v>
      </c>
      <c r="I25" s="304" t="n">
        <f aca="false">(F25/H25-1)</f>
        <v>-0.70356500376234</v>
      </c>
    </row>
    <row r="26" s="300" customFormat="true" ht="18" hidden="false" customHeight="true" outlineLevel="0" collapsed="false">
      <c r="A26" s="301" t="s">
        <v>146</v>
      </c>
      <c r="B26" s="302" t="n">
        <v>10.7085066</v>
      </c>
      <c r="C26" s="303" t="n">
        <f aca="false">B26/$B$6</f>
        <v>0.00237377693198245</v>
      </c>
      <c r="D26" s="302" t="n">
        <v>13.95653045</v>
      </c>
      <c r="E26" s="304" t="n">
        <f aca="false">(B26/D26-1)</f>
        <v>-0.23272430505821</v>
      </c>
      <c r="F26" s="302" t="n">
        <v>21.0678733</v>
      </c>
      <c r="G26" s="304" t="n">
        <f aca="false">(F26/$F$6)</f>
        <v>0.00252235529263339</v>
      </c>
      <c r="H26" s="305" t="n">
        <v>27.31217765</v>
      </c>
      <c r="I26" s="304" t="n">
        <f aca="false">(F26/H26-1)</f>
        <v>-0.228627113883759</v>
      </c>
    </row>
    <row r="27" s="300" customFormat="true" ht="18" hidden="false" customHeight="true" outlineLevel="0" collapsed="false">
      <c r="A27" s="301" t="s">
        <v>152</v>
      </c>
      <c r="B27" s="302" t="n">
        <v>7.58070048</v>
      </c>
      <c r="C27" s="303" t="n">
        <f aca="false">B27/$B$6</f>
        <v>0.00168042964344741</v>
      </c>
      <c r="D27" s="302" t="n">
        <v>10.28547648</v>
      </c>
      <c r="E27" s="304" t="n">
        <f aca="false">(B27/D27-1)</f>
        <v>-0.262970413209287</v>
      </c>
      <c r="F27" s="302" t="n">
        <v>14.12862912</v>
      </c>
      <c r="G27" s="304" t="n">
        <f aca="false">(F27/$F$6)</f>
        <v>0.00169155291239037</v>
      </c>
      <c r="H27" s="305" t="n">
        <v>20.9797944</v>
      </c>
      <c r="I27" s="304" t="n">
        <f aca="false">(F27/H27-1)</f>
        <v>-0.326560172582053</v>
      </c>
    </row>
    <row r="28" s="300" customFormat="true" ht="18" hidden="false" customHeight="true" outlineLevel="0" collapsed="false">
      <c r="A28" s="301" t="s">
        <v>162</v>
      </c>
      <c r="B28" s="302" t="n">
        <v>6.277914</v>
      </c>
      <c r="C28" s="303" t="n">
        <f aca="false">B28/$B$6</f>
        <v>0.00139163825459749</v>
      </c>
      <c r="D28" s="302" t="n">
        <v>3.672114</v>
      </c>
      <c r="E28" s="304" t="n">
        <f aca="false">(B28/D28-1)</f>
        <v>0.709618492236352</v>
      </c>
      <c r="F28" s="302" t="n">
        <v>12.059436</v>
      </c>
      <c r="G28" s="304" t="n">
        <f aca="false">(F28/$F$6)</f>
        <v>0.00144381835734572</v>
      </c>
      <c r="H28" s="305" t="n">
        <v>8.596302</v>
      </c>
      <c r="I28" s="304" t="n">
        <f aca="false">(F28/H28-1)</f>
        <v>0.402863231189411</v>
      </c>
    </row>
    <row r="29" s="300" customFormat="true" ht="18" hidden="false" customHeight="true" outlineLevel="0" collapsed="false">
      <c r="A29" s="306" t="s">
        <v>163</v>
      </c>
      <c r="B29" s="307" t="n">
        <v>809.56873973</v>
      </c>
      <c r="C29" s="308" t="n">
        <f aca="false">B29/$B$6</f>
        <v>0.179458786459092</v>
      </c>
      <c r="D29" s="307" t="n">
        <v>765.705572</v>
      </c>
      <c r="E29" s="309" t="n">
        <f aca="false">(B29/D29-1)</f>
        <v>0.0572846395977384</v>
      </c>
      <c r="F29" s="307" t="n">
        <v>1475.2113344</v>
      </c>
      <c r="G29" s="309" t="n">
        <f aca="false">(F29/$F$6)</f>
        <v>0.176619968427312</v>
      </c>
      <c r="H29" s="307" t="n">
        <v>1414.92799409</v>
      </c>
      <c r="I29" s="309" t="n">
        <f aca="false">(F29/H29-1)</f>
        <v>0.0426052354337456</v>
      </c>
    </row>
    <row r="30" customFormat="false" ht="14.25" hidden="false" customHeight="false" outlineLevel="0" collapsed="false">
      <c r="A30" s="310" t="s">
        <v>166</v>
      </c>
    </row>
    <row r="31" customFormat="false" ht="10.35" hidden="false" customHeight="true" outlineLevel="0" collapsed="false">
      <c r="A31" s="136"/>
    </row>
  </sheetData>
  <mergeCells count="5">
    <mergeCell ref="H1:I1"/>
    <mergeCell ref="A3:I3"/>
    <mergeCell ref="A4:A5"/>
    <mergeCell ref="B4:E4"/>
    <mergeCell ref="F4:I4"/>
  </mergeCells>
  <conditionalFormatting sqref="I30:I65536 E30:E65536 I3:I5 E3:E5">
    <cfRule type="cellIs" priority="2" operator="lessThan" aboveAverage="0" equalAverage="0" bottom="0" percent="0" rank="0" text="" dxfId="21">
      <formula>0</formula>
    </cfRule>
  </conditionalFormatting>
  <conditionalFormatting sqref="E6:E29 I6:I29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18.14"/>
    <col collapsed="false" customWidth="true" hidden="false" outlineLevel="0" max="2" min="2" style="311" width="11.99"/>
    <col collapsed="false" customWidth="true" hidden="false" outlineLevel="0" max="3" min="3" style="311" width="10.71"/>
    <col collapsed="false" customWidth="true" hidden="false" outlineLevel="0" max="4" min="4" style="311" width="11.28"/>
    <col collapsed="false" customWidth="true" hidden="false" outlineLevel="0" max="5" min="5" style="311" width="9.41"/>
    <col collapsed="false" customWidth="true" hidden="false" outlineLevel="0" max="6" min="6" style="311" width="12.56"/>
    <col collapsed="false" customWidth="true" hidden="false" outlineLevel="0" max="7" min="7" style="311" width="10.71"/>
    <col collapsed="false" customWidth="true" hidden="false" outlineLevel="0" max="8" min="8" style="311" width="12.42"/>
    <col collapsed="false" customWidth="true" hidden="false" outlineLevel="0" max="9" min="9" style="311" width="8.85"/>
    <col collapsed="false" customWidth="false" hidden="false" outlineLevel="0" max="11" min="10" style="311" width="9.14"/>
    <col collapsed="false" customWidth="true" hidden="false" outlineLevel="0" max="12" min="12" style="311" width="11.85"/>
    <col collapsed="false" customWidth="false" hidden="false" outlineLevel="0" max="14" min="13" style="311" width="9.14"/>
    <col collapsed="false" customWidth="true" hidden="false" outlineLevel="0" max="15" min="15" style="311" width="11.7"/>
    <col collapsed="false" customWidth="false" hidden="false" outlineLevel="0" max="257" min="16" style="311" width="9.14"/>
  </cols>
  <sheetData>
    <row r="1" customFormat="false" ht="15.75" hidden="false" customHeight="false" outlineLevel="0" collapsed="false">
      <c r="H1" s="312" t="s">
        <v>29</v>
      </c>
      <c r="I1" s="312"/>
    </row>
    <row r="2" customFormat="false" ht="6" hidden="false" customHeight="true" outlineLevel="0" collapsed="false"/>
    <row r="3" customFormat="false" ht="23.25" hidden="false" customHeight="true" outlineLevel="0" collapsed="false">
      <c r="A3" s="313" t="s">
        <v>167</v>
      </c>
      <c r="B3" s="313"/>
      <c r="C3" s="313"/>
      <c r="D3" s="313"/>
      <c r="E3" s="313"/>
      <c r="F3" s="313"/>
      <c r="G3" s="313"/>
      <c r="H3" s="313"/>
      <c r="I3" s="313"/>
    </row>
    <row r="4" customFormat="false" ht="14.45" hidden="false" customHeight="true" outlineLevel="0" collapsed="false">
      <c r="A4" s="314" t="s">
        <v>168</v>
      </c>
      <c r="B4" s="315" t="s">
        <v>67</v>
      </c>
      <c r="C4" s="315"/>
      <c r="D4" s="315"/>
      <c r="E4" s="315"/>
      <c r="F4" s="316" t="s">
        <v>68</v>
      </c>
      <c r="G4" s="316"/>
      <c r="H4" s="316"/>
      <c r="I4" s="316"/>
    </row>
    <row r="5" s="322" customFormat="true" ht="26.25" hidden="false" customHeight="false" outlineLevel="0" collapsed="false">
      <c r="A5" s="314"/>
      <c r="B5" s="317" t="s">
        <v>69</v>
      </c>
      <c r="C5" s="318" t="s">
        <v>70</v>
      </c>
      <c r="D5" s="317" t="s">
        <v>71</v>
      </c>
      <c r="E5" s="319" t="s">
        <v>72</v>
      </c>
      <c r="F5" s="320" t="s">
        <v>73</v>
      </c>
      <c r="G5" s="321" t="s">
        <v>70</v>
      </c>
      <c r="H5" s="320" t="s">
        <v>74</v>
      </c>
      <c r="I5" s="319" t="s">
        <v>72</v>
      </c>
    </row>
    <row r="6" s="329" customFormat="true" ht="15.4" hidden="false" customHeight="true" outlineLevel="0" collapsed="false">
      <c r="A6" s="323" t="s">
        <v>75</v>
      </c>
      <c r="B6" s="324" t="n">
        <f aca="false">B7+B20+B25+B35+B44+B49</f>
        <v>1282390.88417</v>
      </c>
      <c r="C6" s="325" t="n">
        <f aca="false">(B6/$B$6)</f>
        <v>1</v>
      </c>
      <c r="D6" s="326" t="n">
        <f aca="false">D7+D20+D25+D35+D44+D49</f>
        <v>1227887.76384</v>
      </c>
      <c r="E6" s="327" t="n">
        <f aca="false">(B6/D6-1)</f>
        <v>0.0443877054035877</v>
      </c>
      <c r="F6" s="328" t="n">
        <f aca="false">F7+F20+F25+F35+F44+F49</f>
        <v>2999093.72038</v>
      </c>
      <c r="G6" s="325" t="n">
        <f aca="false">(F6/$F$6)</f>
        <v>1</v>
      </c>
      <c r="H6" s="326" t="n">
        <f aca="false">H7+H20+H25+H35+H44+H49</f>
        <v>2837601.13798</v>
      </c>
      <c r="I6" s="327" t="n">
        <f aca="false">(F6/H6-1)</f>
        <v>0.0569116569057209</v>
      </c>
    </row>
    <row r="7" s="335" customFormat="true" ht="15.95" hidden="false" customHeight="true" outlineLevel="0" collapsed="false">
      <c r="A7" s="330" t="s">
        <v>169</v>
      </c>
      <c r="B7" s="331" t="n">
        <f aca="false">SUM(B8:B19)</f>
        <v>426421.90567</v>
      </c>
      <c r="C7" s="332" t="n">
        <f aca="false">(B7/$B$6)</f>
        <v>0.33252100504909</v>
      </c>
      <c r="D7" s="333" t="n">
        <f aca="false">SUM(D8:D19)</f>
        <v>382583.88421</v>
      </c>
      <c r="E7" s="334" t="n">
        <f aca="false">(B7/D7-1)</f>
        <v>0.114584077556015</v>
      </c>
      <c r="F7" s="331" t="n">
        <f aca="false">SUM(F8:F19)</f>
        <v>1057183.90429</v>
      </c>
      <c r="G7" s="332" t="n">
        <f aca="false">(F7/$F$6)</f>
        <v>0.352501122957921</v>
      </c>
      <c r="H7" s="333" t="n">
        <f aca="false">SUM(H8:H19)</f>
        <v>946064.68415</v>
      </c>
      <c r="I7" s="334" t="n">
        <f aca="false">(F7/H7-1)</f>
        <v>0.117454146636745</v>
      </c>
      <c r="L7" s="336"/>
      <c r="M7" s="336"/>
      <c r="N7" s="336"/>
      <c r="O7" s="336"/>
    </row>
    <row r="8" customFormat="false" ht="17.1" hidden="false" customHeight="true" outlineLevel="0" collapsed="false">
      <c r="A8" s="337" t="s">
        <v>170</v>
      </c>
      <c r="B8" s="338" t="n">
        <v>84391.4223</v>
      </c>
      <c r="C8" s="339" t="n">
        <f aca="false">(B8/$B$6)</f>
        <v>0.0658078775681726</v>
      </c>
      <c r="D8" s="340" t="n">
        <v>81416.68452</v>
      </c>
      <c r="E8" s="341" t="n">
        <f aca="false">(B8/D8-1)</f>
        <v>0.0365372011589253</v>
      </c>
      <c r="F8" s="340" t="n">
        <v>206636.02869</v>
      </c>
      <c r="G8" s="339" t="n">
        <f aca="false">(F8/$F$6)</f>
        <v>0.0688994902979618</v>
      </c>
      <c r="H8" s="340" t="n">
        <v>187579.02507</v>
      </c>
      <c r="I8" s="341" t="n">
        <f aca="false">(F8/H8-1)</f>
        <v>0.10159453389252</v>
      </c>
      <c r="J8" s="342"/>
    </row>
    <row r="9" customFormat="false" ht="17.1" hidden="false" customHeight="true" outlineLevel="0" collapsed="false">
      <c r="A9" s="337" t="s">
        <v>171</v>
      </c>
      <c r="B9" s="338" t="n">
        <v>75178.2196</v>
      </c>
      <c r="C9" s="339" t="n">
        <f aca="false">(B9/$B$6)</f>
        <v>0.0586234825340773</v>
      </c>
      <c r="D9" s="340" t="n">
        <v>74700.6128</v>
      </c>
      <c r="E9" s="341" t="n">
        <f aca="false">(B9/D9-1)</f>
        <v>0.00639361287809925</v>
      </c>
      <c r="F9" s="340" t="n">
        <v>194213.8352</v>
      </c>
      <c r="G9" s="339" t="n">
        <f aca="false">(F9/$F$6)</f>
        <v>0.0647575078698748</v>
      </c>
      <c r="H9" s="340" t="n">
        <v>196887.9484</v>
      </c>
      <c r="I9" s="341" t="n">
        <f aca="false">(F9/H9-1)</f>
        <v>-0.0135819039292707</v>
      </c>
      <c r="J9" s="342"/>
    </row>
    <row r="10" customFormat="false" ht="17.1" hidden="false" customHeight="true" outlineLevel="0" collapsed="false">
      <c r="A10" s="337" t="s">
        <v>172</v>
      </c>
      <c r="B10" s="338" t="n">
        <v>40155.67224</v>
      </c>
      <c r="C10" s="339" t="n">
        <f aca="false">(B10/$B$6)</f>
        <v>0.0313131298231193</v>
      </c>
      <c r="D10" s="340" t="n">
        <v>24332.53896</v>
      </c>
      <c r="E10" s="341" t="n">
        <f aca="false">(B10/D10-1)</f>
        <v>0.650286980163126</v>
      </c>
      <c r="F10" s="340" t="n">
        <v>101992.81032</v>
      </c>
      <c r="G10" s="339" t="n">
        <f aca="false">(F10/$F$6)</f>
        <v>0.0340078769886114</v>
      </c>
      <c r="H10" s="340" t="n">
        <v>65546.68032</v>
      </c>
      <c r="I10" s="341" t="n">
        <f aca="false">(F10/H10-1)</f>
        <v>0.556033193779904</v>
      </c>
      <c r="J10" s="342"/>
    </row>
    <row r="11" customFormat="false" ht="17.1" hidden="false" customHeight="true" outlineLevel="0" collapsed="false">
      <c r="A11" s="337" t="s">
        <v>173</v>
      </c>
      <c r="B11" s="338" t="n">
        <v>31644.3535</v>
      </c>
      <c r="C11" s="339" t="n">
        <f aca="false">(B11/$B$6)</f>
        <v>0.0246760592972252</v>
      </c>
      <c r="D11" s="340" t="n">
        <v>28031.331</v>
      </c>
      <c r="E11" s="341" t="n">
        <f aca="false">(B11/D11-1)</f>
        <v>0.128892291985707</v>
      </c>
      <c r="F11" s="340" t="n">
        <v>77418.8445</v>
      </c>
      <c r="G11" s="339" t="n">
        <f aca="false">(F11/$F$6)</f>
        <v>0.0258140797581313</v>
      </c>
      <c r="H11" s="340" t="n">
        <v>73641.2685</v>
      </c>
      <c r="I11" s="341" t="n">
        <f aca="false">(F11/H11-1)</f>
        <v>0.0512969979597786</v>
      </c>
      <c r="J11" s="342"/>
    </row>
    <row r="12" customFormat="false" ht="17.1" hidden="false" customHeight="true" outlineLevel="0" collapsed="false">
      <c r="A12" s="337" t="s">
        <v>174</v>
      </c>
      <c r="B12" s="338" t="n">
        <v>29334.52704</v>
      </c>
      <c r="C12" s="339" t="n">
        <f aca="false">(B12/$B$6)</f>
        <v>0.0228748717743624</v>
      </c>
      <c r="D12" s="340" t="n">
        <v>26181.33336</v>
      </c>
      <c r="E12" s="341" t="n">
        <f aca="false">(B12/D12-1)</f>
        <v>0.12043671102013</v>
      </c>
      <c r="F12" s="340" t="n">
        <v>79209.4758</v>
      </c>
      <c r="G12" s="339" t="n">
        <f aca="false">(F12/$F$6)</f>
        <v>0.026411137225136</v>
      </c>
      <c r="H12" s="340" t="n">
        <v>74613.67368</v>
      </c>
      <c r="I12" s="341" t="n">
        <f aca="false">(F12/H12-1)</f>
        <v>0.0615946366574882</v>
      </c>
      <c r="J12" s="342"/>
    </row>
    <row r="13" customFormat="false" ht="17.1" hidden="false" customHeight="true" outlineLevel="0" collapsed="false">
      <c r="A13" s="337" t="s">
        <v>175</v>
      </c>
      <c r="B13" s="338" t="n">
        <v>22497.35298</v>
      </c>
      <c r="C13" s="339" t="n">
        <f aca="false">(B13/$B$6)</f>
        <v>0.0175432882888597</v>
      </c>
      <c r="D13" s="340" t="n">
        <v>18820.38804</v>
      </c>
      <c r="E13" s="341" t="n">
        <f aca="false">(B13/D13-1)</f>
        <v>0.195371367061356</v>
      </c>
      <c r="F13" s="340" t="n">
        <v>54880.98084</v>
      </c>
      <c r="G13" s="339" t="n">
        <f aca="false">(F13/$F$6)</f>
        <v>0.0182991883404852</v>
      </c>
      <c r="H13" s="340" t="n">
        <v>50731.3115</v>
      </c>
      <c r="I13" s="341" t="n">
        <f aca="false">(F13/H13-1)</f>
        <v>0.0817970049916805</v>
      </c>
      <c r="J13" s="342"/>
      <c r="K13" s="343"/>
      <c r="L13" s="343"/>
      <c r="M13" s="343"/>
      <c r="N13" s="343"/>
      <c r="O13" s="343"/>
      <c r="P13" s="343"/>
      <c r="Q13" s="343"/>
    </row>
    <row r="14" customFormat="false" ht="17.1" hidden="false" customHeight="true" outlineLevel="0" collapsed="false">
      <c r="A14" s="337" t="s">
        <v>176</v>
      </c>
      <c r="B14" s="338" t="n">
        <v>21594.58545</v>
      </c>
      <c r="C14" s="339" t="n">
        <f aca="false">(B14/$B$6)</f>
        <v>0.0168393160904108</v>
      </c>
      <c r="D14" s="340" t="n">
        <v>23337.73575</v>
      </c>
      <c r="E14" s="341" t="n">
        <f aca="false">(B14/D14-1)</f>
        <v>-0.0746923488496523</v>
      </c>
      <c r="F14" s="340" t="n">
        <v>57201.80175</v>
      </c>
      <c r="G14" s="339" t="n">
        <f aca="false">(F14/$F$6)</f>
        <v>0.0190730290825164</v>
      </c>
      <c r="H14" s="340" t="n">
        <v>60043.78605</v>
      </c>
      <c r="I14" s="341" t="n">
        <f aca="false">(F14/H14-1)</f>
        <v>-0.0473318637441252</v>
      </c>
      <c r="J14" s="342"/>
    </row>
    <row r="15" customFormat="false" ht="17.1" hidden="false" customHeight="true" outlineLevel="0" collapsed="false">
      <c r="A15" s="337" t="s">
        <v>177</v>
      </c>
      <c r="B15" s="338" t="n">
        <v>18450.572</v>
      </c>
      <c r="C15" s="339" t="n">
        <f aca="false">(B15/$B$6)</f>
        <v>0.0143876350243567</v>
      </c>
      <c r="D15" s="340" t="n">
        <v>16535.89</v>
      </c>
      <c r="E15" s="341" t="n">
        <f aca="false">(B15/D15-1)</f>
        <v>0.115789473684211</v>
      </c>
      <c r="F15" s="340" t="n">
        <v>40086.4786</v>
      </c>
      <c r="G15" s="339" t="n">
        <f aca="false">(F15/$F$6)</f>
        <v>0.013366197370758</v>
      </c>
      <c r="H15" s="340" t="n">
        <v>37079.55755</v>
      </c>
      <c r="I15" s="341" t="n">
        <f aca="false">(F15/H15-1)</f>
        <v>0.0810937683370496</v>
      </c>
      <c r="J15" s="342"/>
    </row>
    <row r="16" customFormat="false" ht="17.1" hidden="false" customHeight="true" outlineLevel="0" collapsed="false">
      <c r="A16" s="337" t="s">
        <v>178</v>
      </c>
      <c r="B16" s="338" t="n">
        <v>15959.56353</v>
      </c>
      <c r="C16" s="339" t="n">
        <f aca="false">(B16/$B$6)</f>
        <v>0.0124451629585074</v>
      </c>
      <c r="D16" s="340" t="n">
        <v>10329.02733</v>
      </c>
      <c r="E16" s="341" t="n">
        <f aca="false">(B16/D16-1)</f>
        <v>0.545117756020111</v>
      </c>
      <c r="F16" s="340" t="n">
        <v>40056.07185</v>
      </c>
      <c r="G16" s="339" t="n">
        <f aca="false">(F16/$F$6)</f>
        <v>0.0133560587246085</v>
      </c>
      <c r="H16" s="340" t="n">
        <v>10329.02733</v>
      </c>
      <c r="I16" s="341" t="n">
        <f aca="false">(F16/H16-1)</f>
        <v>2.87801005557026</v>
      </c>
      <c r="J16" s="342"/>
    </row>
    <row r="17" customFormat="false" ht="17.1" hidden="false" customHeight="true" outlineLevel="0" collapsed="false">
      <c r="A17" s="337" t="s">
        <v>179</v>
      </c>
      <c r="B17" s="338" t="n">
        <v>10698.79132</v>
      </c>
      <c r="C17" s="339" t="n">
        <f aca="false">(B17/$B$6)</f>
        <v>0.00834284729567815</v>
      </c>
      <c r="D17" s="340" t="n">
        <v>9768.46164</v>
      </c>
      <c r="E17" s="341" t="n">
        <f aca="false">(B17/D17-1)</f>
        <v>0.0952380952380951</v>
      </c>
      <c r="F17" s="340" t="n">
        <v>23517.05552</v>
      </c>
      <c r="G17" s="339" t="n">
        <f aca="false">(F17/$F$6)</f>
        <v>0.00784138733651187</v>
      </c>
      <c r="H17" s="340" t="n">
        <v>23086.86548</v>
      </c>
      <c r="I17" s="341" t="n">
        <f aca="false">(F17/H17-1)</f>
        <v>0.018633540372671</v>
      </c>
      <c r="J17" s="342"/>
    </row>
    <row r="18" customFormat="false" ht="17.1" hidden="false" customHeight="true" outlineLevel="0" collapsed="false">
      <c r="A18" s="337" t="s">
        <v>180</v>
      </c>
      <c r="B18" s="338" t="n">
        <v>9495.82114</v>
      </c>
      <c r="C18" s="339" t="n">
        <f aca="false">(B18/$B$6)</f>
        <v>0.00740477903985255</v>
      </c>
      <c r="D18" s="340" t="n">
        <v>5693.53759</v>
      </c>
      <c r="E18" s="341" t="n">
        <f aca="false">(B18/D18-1)</f>
        <v>0.667824439532681</v>
      </c>
      <c r="F18" s="340" t="n">
        <v>19879.74066</v>
      </c>
      <c r="G18" s="339" t="n">
        <f aca="false">(F18/$F$6)</f>
        <v>0.00662858266979437</v>
      </c>
      <c r="H18" s="340" t="n">
        <v>15444.64207</v>
      </c>
      <c r="I18" s="341" t="n">
        <f aca="false">(F18/H18-1)</f>
        <v>0.287160982423467</v>
      </c>
      <c r="J18" s="342"/>
    </row>
    <row r="19" customFormat="false" ht="17.1" hidden="false" customHeight="true" outlineLevel="0" collapsed="false">
      <c r="A19" s="337" t="s">
        <v>163</v>
      </c>
      <c r="B19" s="338" t="n">
        <v>67021.02457</v>
      </c>
      <c r="C19" s="339" t="n">
        <f aca="false">(B19/$B$6)</f>
        <v>0.0522625553544682</v>
      </c>
      <c r="D19" s="340" t="n">
        <v>63436.34322</v>
      </c>
      <c r="E19" s="341" t="n">
        <f aca="false">(B19/D19-1)</f>
        <v>0.0565083226435068</v>
      </c>
      <c r="F19" s="340" t="n">
        <v>162090.78056</v>
      </c>
      <c r="G19" s="339" t="n">
        <f aca="false">(F19/$F$6)</f>
        <v>0.0540465872935316</v>
      </c>
      <c r="H19" s="340" t="n">
        <v>151080.8982</v>
      </c>
      <c r="I19" s="341" t="n">
        <f aca="false">(F19/H19-1)</f>
        <v>0.0728740859445061</v>
      </c>
      <c r="J19" s="342"/>
    </row>
    <row r="20" customFormat="false" ht="17.1" hidden="false" customHeight="true" outlineLevel="0" collapsed="false">
      <c r="A20" s="344" t="s">
        <v>181</v>
      </c>
      <c r="B20" s="345" t="n">
        <f aca="false">SUM(B21:B24)</f>
        <v>454320.27098</v>
      </c>
      <c r="C20" s="346" t="n">
        <f aca="false">(B20/$B$6)</f>
        <v>0.35427596732649</v>
      </c>
      <c r="D20" s="347" t="n">
        <f aca="false">SUM(D21:D24)</f>
        <v>478952.90052</v>
      </c>
      <c r="E20" s="348" t="n">
        <f aca="false">(B20/D20-1)</f>
        <v>-0.051430170927572</v>
      </c>
      <c r="F20" s="345" t="n">
        <f aca="false">SUM(F21:F24)</f>
        <v>1037386.84818</v>
      </c>
      <c r="G20" s="349" t="n">
        <f aca="false">(F20/$F$6)</f>
        <v>0.345900110133457</v>
      </c>
      <c r="H20" s="350" t="n">
        <f aca="false">SUM(H21:H24)</f>
        <v>1076322.08618</v>
      </c>
      <c r="I20" s="348" t="n">
        <f aca="false">(F20/H20-1)</f>
        <v>-0.0361743371244812</v>
      </c>
      <c r="J20" s="342"/>
    </row>
    <row r="21" customFormat="false" ht="17.1" hidden="false" customHeight="true" outlineLevel="0" collapsed="false">
      <c r="A21" s="351" t="s">
        <v>182</v>
      </c>
      <c r="B21" s="352" t="n">
        <v>226933.0975</v>
      </c>
      <c r="C21" s="339" t="n">
        <f aca="false">(B21/$B$6)</f>
        <v>0.176960940927834</v>
      </c>
      <c r="D21" s="353" t="n">
        <v>267861.38535</v>
      </c>
      <c r="E21" s="341" t="n">
        <f aca="false">(B21/D21-1)</f>
        <v>-0.152796521217574</v>
      </c>
      <c r="F21" s="353" t="n">
        <v>520484.11279</v>
      </c>
      <c r="G21" s="339" t="n">
        <f aca="false">(F21/$F$6)</f>
        <v>0.173547131672848</v>
      </c>
      <c r="H21" s="353" t="n">
        <v>618639.70636</v>
      </c>
      <c r="I21" s="354" t="n">
        <f aca="false">(F21/H21-1)</f>
        <v>-0.158663584895861</v>
      </c>
      <c r="J21" s="342"/>
    </row>
    <row r="22" customFormat="false" ht="17.1" hidden="false" customHeight="true" outlineLevel="0" collapsed="false">
      <c r="A22" s="351" t="s">
        <v>183</v>
      </c>
      <c r="B22" s="352" t="n">
        <v>101383.90218</v>
      </c>
      <c r="C22" s="339" t="n">
        <f aca="false">(B22/$B$6)</f>
        <v>0.079058501921291</v>
      </c>
      <c r="D22" s="353" t="n">
        <v>103303.16766</v>
      </c>
      <c r="E22" s="341" t="n">
        <f aca="false">(B22/D22-1)</f>
        <v>-0.0185789605824755</v>
      </c>
      <c r="F22" s="353" t="n">
        <v>233190.75582</v>
      </c>
      <c r="G22" s="339" t="n">
        <f aca="false">(F22/$F$6)</f>
        <v>0.0777537408168937</v>
      </c>
      <c r="H22" s="353" t="n">
        <v>231288.78102</v>
      </c>
      <c r="I22" s="354" t="n">
        <f aca="false">(F22/H22-1)</f>
        <v>0.00822337681755325</v>
      </c>
      <c r="J22" s="342"/>
    </row>
    <row r="23" customFormat="false" ht="17.1" hidden="false" customHeight="true" outlineLevel="0" collapsed="false">
      <c r="A23" s="351" t="s">
        <v>184</v>
      </c>
      <c r="B23" s="352" t="n">
        <v>75128.56782</v>
      </c>
      <c r="C23" s="339" t="n">
        <f aca="false">(B23/$B$6)</f>
        <v>0.05858476440171</v>
      </c>
      <c r="D23" s="353" t="n">
        <v>69057.48855</v>
      </c>
      <c r="E23" s="341" t="n">
        <f aca="false">(B23/D23-1)</f>
        <v>0.0879134095009018</v>
      </c>
      <c r="F23" s="353" t="n">
        <v>174732.47163</v>
      </c>
      <c r="G23" s="339" t="n">
        <f aca="false">(F23/$F$6)</f>
        <v>0.058261757691207</v>
      </c>
      <c r="H23" s="353" t="n">
        <v>144426.9063</v>
      </c>
      <c r="I23" s="354" t="n">
        <f aca="false">(F23/H23-1)</f>
        <v>0.209833237492812</v>
      </c>
      <c r="J23" s="342"/>
    </row>
    <row r="24" customFormat="false" ht="17.1" hidden="false" customHeight="true" outlineLevel="0" collapsed="false">
      <c r="A24" s="351" t="s">
        <v>163</v>
      </c>
      <c r="B24" s="352" t="n">
        <v>50874.70348</v>
      </c>
      <c r="C24" s="339" t="n">
        <f aca="false">(B24/$B$6)</f>
        <v>0.0396717600756555</v>
      </c>
      <c r="D24" s="353" t="n">
        <v>38730.85896</v>
      </c>
      <c r="E24" s="341" t="n">
        <f aca="false">(B24/D24-1)</f>
        <v>0.313544415127529</v>
      </c>
      <c r="F24" s="353" t="n">
        <v>108979.50794</v>
      </c>
      <c r="G24" s="339" t="n">
        <f aca="false">(F24/$F$6)</f>
        <v>0.0363374799525077</v>
      </c>
      <c r="H24" s="353" t="n">
        <v>81966.6925</v>
      </c>
      <c r="I24" s="354" t="n">
        <f aca="false">(F24/H24-1)</f>
        <v>0.329558441558442</v>
      </c>
      <c r="J24" s="342"/>
    </row>
    <row r="25" customFormat="false" ht="17.1" hidden="false" customHeight="true" outlineLevel="0" collapsed="false">
      <c r="A25" s="344" t="s">
        <v>185</v>
      </c>
      <c r="B25" s="345" t="n">
        <f aca="false">SUM(B26:B34)</f>
        <v>292979.81181</v>
      </c>
      <c r="C25" s="349" t="n">
        <f aca="false">(B25/$B$6)</f>
        <v>0.228463735532263</v>
      </c>
      <c r="D25" s="350" t="n">
        <f aca="false">SUM(D26:D34)</f>
        <v>260287.71488</v>
      </c>
      <c r="E25" s="348" t="n">
        <f aca="false">(B25/D25-1)</f>
        <v>0.125599846097508</v>
      </c>
      <c r="F25" s="350" t="n">
        <f aca="false">SUM(F26:F34)</f>
        <v>637850.69182</v>
      </c>
      <c r="G25" s="349" t="n">
        <f aca="false">(F25/$F$6)</f>
        <v>0.212681146802969</v>
      </c>
      <c r="H25" s="350" t="n">
        <f aca="false">SUM(H26:H34)</f>
        <v>554947.9138</v>
      </c>
      <c r="I25" s="348" t="n">
        <f aca="false">(F25/H25-1)</f>
        <v>0.149388394763617</v>
      </c>
      <c r="J25" s="342"/>
    </row>
    <row r="26" customFormat="false" ht="17.1" hidden="false" customHeight="true" outlineLevel="0" collapsed="false">
      <c r="A26" s="337" t="s">
        <v>186</v>
      </c>
      <c r="B26" s="338" t="n">
        <v>73253.4759</v>
      </c>
      <c r="C26" s="339" t="n">
        <f aca="false">(B26/$B$6)</f>
        <v>0.0571225800216225</v>
      </c>
      <c r="D26" s="340" t="n">
        <v>51527.1068</v>
      </c>
      <c r="E26" s="341" t="n">
        <f aca="false">(B26/D26-1)</f>
        <v>0.421649311387303</v>
      </c>
      <c r="F26" s="340" t="n">
        <v>158397.8226</v>
      </c>
      <c r="G26" s="339" t="n">
        <f aca="false">(F26/$F$6)</f>
        <v>0.0528152293219867</v>
      </c>
      <c r="H26" s="340" t="n">
        <v>111046.3673</v>
      </c>
      <c r="I26" s="341" t="n">
        <f aca="false">(F26/H26-1)</f>
        <v>0.426411565288548</v>
      </c>
      <c r="J26" s="342"/>
    </row>
    <row r="27" customFormat="false" ht="17.1" hidden="false" customHeight="true" outlineLevel="0" collapsed="false">
      <c r="A27" s="337" t="s">
        <v>187</v>
      </c>
      <c r="B27" s="338" t="n">
        <v>71725.74193</v>
      </c>
      <c r="C27" s="339" t="n">
        <f aca="false">(B27/$B$6)</f>
        <v>0.0559312630925499</v>
      </c>
      <c r="D27" s="340" t="n">
        <v>60705.46371</v>
      </c>
      <c r="E27" s="341" t="n">
        <f aca="false">(B27/D27-1)</f>
        <v>0.181536842756785</v>
      </c>
      <c r="F27" s="340" t="n">
        <v>153560.60713</v>
      </c>
      <c r="G27" s="339" t="n">
        <f aca="false">(F27/$F$6)</f>
        <v>0.0512023369214828</v>
      </c>
      <c r="H27" s="340" t="n">
        <v>127195.35235</v>
      </c>
      <c r="I27" s="341" t="n">
        <f aca="false">(F27/H27-1)</f>
        <v>0.207281589247471</v>
      </c>
      <c r="J27" s="342"/>
    </row>
    <row r="28" customFormat="false" ht="17.1" hidden="false" customHeight="true" outlineLevel="0" collapsed="false">
      <c r="A28" s="337" t="s">
        <v>188</v>
      </c>
      <c r="B28" s="338" t="n">
        <v>48953.2328</v>
      </c>
      <c r="C28" s="339" t="n">
        <f aca="false">(B28/$B$6)</f>
        <v>0.0381734098427282</v>
      </c>
      <c r="D28" s="340" t="n">
        <v>33734.75642</v>
      </c>
      <c r="E28" s="341" t="n">
        <f aca="false">(B28/D28-1)</f>
        <v>0.451121572971476</v>
      </c>
      <c r="F28" s="340" t="n">
        <v>101970.3313</v>
      </c>
      <c r="G28" s="339" t="n">
        <f aca="false">(F28/$F$6)</f>
        <v>0.0340003817176743</v>
      </c>
      <c r="H28" s="340" t="n">
        <v>72733.85381</v>
      </c>
      <c r="I28" s="341" t="n">
        <f aca="false">(F28/H28-1)</f>
        <v>0.401965191702524</v>
      </c>
      <c r="J28" s="342"/>
    </row>
    <row r="29" customFormat="false" ht="17.1" hidden="false" customHeight="true" outlineLevel="0" collapsed="false">
      <c r="A29" s="337" t="s">
        <v>189</v>
      </c>
      <c r="B29" s="338" t="n">
        <v>40196.21</v>
      </c>
      <c r="C29" s="339" t="n">
        <f aca="false">(B29/$B$6)</f>
        <v>0.0313447409024715</v>
      </c>
      <c r="D29" s="340" t="n">
        <v>39201.8827</v>
      </c>
      <c r="E29" s="341" t="n">
        <f aca="false">(B29/D29-1)</f>
        <v>0.0253642741500268</v>
      </c>
      <c r="F29" s="340" t="n">
        <v>92552.83132</v>
      </c>
      <c r="G29" s="339" t="n">
        <f aca="false">(F29/$F$6)</f>
        <v>0.0308602664501839</v>
      </c>
      <c r="H29" s="340" t="n">
        <v>86303.37846</v>
      </c>
      <c r="I29" s="341" t="n">
        <f aca="false">(F29/H29-1)</f>
        <v>0.0724126096975049</v>
      </c>
      <c r="J29" s="342"/>
    </row>
    <row r="30" customFormat="false" ht="17.1" hidden="false" customHeight="true" outlineLevel="0" collapsed="false">
      <c r="A30" s="337" t="s">
        <v>190</v>
      </c>
      <c r="B30" s="338" t="n">
        <v>19818.44477</v>
      </c>
      <c r="C30" s="339" t="n">
        <f aca="false">(B30/$B$6)</f>
        <v>0.0154542932382329</v>
      </c>
      <c r="D30" s="340" t="n">
        <v>35890.55163</v>
      </c>
      <c r="E30" s="341" t="n">
        <f aca="false">(B30/D30-1)</f>
        <v>-0.447808855815014</v>
      </c>
      <c r="F30" s="340" t="n">
        <v>48342.18771</v>
      </c>
      <c r="G30" s="339" t="n">
        <f aca="false">(F30/$F$6)</f>
        <v>0.0161189319898529</v>
      </c>
      <c r="H30" s="340" t="n">
        <v>72980.42258</v>
      </c>
      <c r="I30" s="341" t="n">
        <f aca="false">(F30/H30-1)</f>
        <v>-0.337600605737682</v>
      </c>
      <c r="J30" s="342"/>
    </row>
    <row r="31" customFormat="false" ht="17.1" hidden="false" customHeight="true" outlineLevel="0" collapsed="false">
      <c r="A31" s="337" t="s">
        <v>191</v>
      </c>
      <c r="B31" s="338" t="n">
        <v>16034.67541</v>
      </c>
      <c r="C31" s="339" t="n">
        <f aca="false">(B31/$B$6)</f>
        <v>0.0125037347098565</v>
      </c>
      <c r="D31" s="340" t="n">
        <v>14153.1253</v>
      </c>
      <c r="E31" s="341" t="n">
        <f aca="false">(B31/D31-1)</f>
        <v>0.132942376338603</v>
      </c>
      <c r="F31" s="340" t="n">
        <v>30381.22435</v>
      </c>
      <c r="G31" s="339" t="n">
        <f aca="false">(F31/$F$6)</f>
        <v>0.010130135028308</v>
      </c>
      <c r="H31" s="340" t="n">
        <v>27966.31577</v>
      </c>
      <c r="I31" s="341" t="n">
        <f aca="false">(F31/H31-1)</f>
        <v>0.0863506154997547</v>
      </c>
      <c r="J31" s="342"/>
    </row>
    <row r="32" customFormat="false" ht="17.1" hidden="false" customHeight="true" outlineLevel="0" collapsed="false">
      <c r="A32" s="337" t="s">
        <v>192</v>
      </c>
      <c r="B32" s="338" t="n">
        <v>8268.31168</v>
      </c>
      <c r="C32" s="339" t="n">
        <f aca="false">(B32/$B$6)</f>
        <v>0.00644757521444133</v>
      </c>
      <c r="D32" s="340" t="n">
        <v>8415.10992</v>
      </c>
      <c r="E32" s="341" t="n">
        <f aca="false">(B32/D32-1)</f>
        <v>-0.0174446016030172</v>
      </c>
      <c r="F32" s="340" t="n">
        <v>16456.28108</v>
      </c>
      <c r="G32" s="339" t="n">
        <f aca="false">(F32/$F$6)</f>
        <v>0.00548708463766011</v>
      </c>
      <c r="H32" s="340" t="n">
        <v>16767.7314</v>
      </c>
      <c r="I32" s="341" t="n">
        <f aca="false">(F32/H32-1)</f>
        <v>-0.0185743862762494</v>
      </c>
      <c r="J32" s="342"/>
    </row>
    <row r="33" customFormat="false" ht="17.1" hidden="false" customHeight="true" outlineLevel="0" collapsed="false">
      <c r="A33" s="337" t="s">
        <v>193</v>
      </c>
      <c r="B33" s="338" t="n">
        <v>1399.99658</v>
      </c>
      <c r="C33" s="339" t="n">
        <f aca="false">(B33/$B$6)</f>
        <v>0.00109170815020735</v>
      </c>
      <c r="D33" s="340" t="n">
        <v>3177.0365</v>
      </c>
      <c r="E33" s="341" t="n">
        <f aca="false">(B33/D33-1)</f>
        <v>-0.559338842975207</v>
      </c>
      <c r="F33" s="340" t="n">
        <v>3802.99146</v>
      </c>
      <c r="G33" s="339" t="n">
        <f aca="false">(F33/$F$6)</f>
        <v>0.00126804688835071</v>
      </c>
      <c r="H33" s="340" t="n">
        <v>7206.88412</v>
      </c>
      <c r="I33" s="341" t="n">
        <f aca="false">(F33/H33-1)</f>
        <v>-0.472311279510347</v>
      </c>
      <c r="J33" s="342"/>
    </row>
    <row r="34" customFormat="false" ht="17.1" hidden="false" customHeight="true" outlineLevel="0" collapsed="false">
      <c r="A34" s="337" t="s">
        <v>163</v>
      </c>
      <c r="B34" s="338" t="n">
        <v>13329.72274</v>
      </c>
      <c r="C34" s="339" t="n">
        <f aca="false">(B34/$B$6)</f>
        <v>0.0103944303601529</v>
      </c>
      <c r="D34" s="340" t="n">
        <v>13482.6819</v>
      </c>
      <c r="E34" s="341" t="n">
        <f aca="false">(B34/D34-1)</f>
        <v>-0.0113448615887021</v>
      </c>
      <c r="F34" s="340" t="n">
        <v>32386.41487</v>
      </c>
      <c r="G34" s="339" t="n">
        <f aca="false">(F34/$F$6)</f>
        <v>0.0107987338474693</v>
      </c>
      <c r="H34" s="340" t="n">
        <v>32747.60801</v>
      </c>
      <c r="I34" s="341" t="n">
        <f aca="false">(F34/H34-1)</f>
        <v>-0.011029603746622</v>
      </c>
      <c r="J34" s="342"/>
    </row>
    <row r="35" customFormat="false" ht="17.1" hidden="false" customHeight="true" outlineLevel="0" collapsed="false">
      <c r="A35" s="344" t="s">
        <v>194</v>
      </c>
      <c r="B35" s="345" t="n">
        <f aca="false">SUM(B36:B43)</f>
        <v>98562.37483</v>
      </c>
      <c r="C35" s="349" t="n">
        <f aca="false">(B35/$B$6)</f>
        <v>0.0768582934007616</v>
      </c>
      <c r="D35" s="350" t="n">
        <f aca="false">SUM(D36:D43)</f>
        <v>96588.88965</v>
      </c>
      <c r="E35" s="348" t="n">
        <f aca="false">(B35/D35-1)</f>
        <v>0.0204318031520099</v>
      </c>
      <c r="F35" s="350" t="n">
        <f aca="false">SUM(F36:F43)</f>
        <v>239883.7647</v>
      </c>
      <c r="G35" s="349" t="n">
        <f aca="false">(F35/$F$6)</f>
        <v>0.0799854179513955</v>
      </c>
      <c r="H35" s="350" t="n">
        <f aca="false">SUM(H36:H43)</f>
        <v>235129.75775</v>
      </c>
      <c r="I35" s="348" t="n">
        <f aca="false">(F35/H35-1)</f>
        <v>0.0202186528642394</v>
      </c>
      <c r="J35" s="342"/>
    </row>
    <row r="36" customFormat="false" ht="17.1" hidden="false" customHeight="true" outlineLevel="0" collapsed="false">
      <c r="A36" s="337" t="s">
        <v>195</v>
      </c>
      <c r="B36" s="338" t="n">
        <v>44474.4765</v>
      </c>
      <c r="C36" s="339" t="n">
        <f aca="false">(B36/$B$6)</f>
        <v>0.0346809050571076</v>
      </c>
      <c r="D36" s="340" t="n">
        <v>42876.402</v>
      </c>
      <c r="E36" s="341" t="n">
        <f aca="false">(B36/D36-1)</f>
        <v>0.037271655863288</v>
      </c>
      <c r="F36" s="340" t="n">
        <v>107326.80975</v>
      </c>
      <c r="G36" s="339" t="n">
        <f aca="false">(F36/$F$6)</f>
        <v>0.0357864140825853</v>
      </c>
      <c r="H36" s="340" t="n">
        <v>102150.438</v>
      </c>
      <c r="I36" s="341" t="n">
        <f aca="false">(F36/H36-1)</f>
        <v>0.0506740044521394</v>
      </c>
      <c r="J36" s="342"/>
    </row>
    <row r="37" customFormat="false" ht="17.1" hidden="false" customHeight="true" outlineLevel="0" collapsed="false">
      <c r="A37" s="337" t="s">
        <v>196</v>
      </c>
      <c r="B37" s="338" t="n">
        <v>21910.85368</v>
      </c>
      <c r="C37" s="339" t="n">
        <f aca="false">(B37/$B$6)</f>
        <v>0.0170859399816939</v>
      </c>
      <c r="D37" s="340" t="n">
        <v>21503.43448</v>
      </c>
      <c r="E37" s="341" t="n">
        <f aca="false">(B37/D37-1)</f>
        <v>0.0189467036244342</v>
      </c>
      <c r="F37" s="340" t="n">
        <v>51739.97496</v>
      </c>
      <c r="G37" s="339" t="n">
        <f aca="false">(F37/$F$6)</f>
        <v>0.0172518699927271</v>
      </c>
      <c r="H37" s="340" t="n">
        <v>51613.22232</v>
      </c>
      <c r="I37" s="341" t="n">
        <f aca="false">(F37/H37-1)</f>
        <v>0.00245581721703281</v>
      </c>
      <c r="J37" s="342"/>
    </row>
    <row r="38" customFormat="false" ht="17.1" hidden="false" customHeight="true" outlineLevel="0" collapsed="false">
      <c r="A38" s="337" t="s">
        <v>197</v>
      </c>
      <c r="B38" s="338" t="n">
        <v>7076.64204</v>
      </c>
      <c r="C38" s="339" t="n">
        <f aca="false">(B38/$B$6)</f>
        <v>0.00551831904558508</v>
      </c>
      <c r="D38" s="340" t="n">
        <v>7993.56584</v>
      </c>
      <c r="E38" s="341" t="n">
        <f aca="false">(B38/D38-1)</f>
        <v>-0.114707730986801</v>
      </c>
      <c r="F38" s="340" t="n">
        <v>17985.52314</v>
      </c>
      <c r="G38" s="339" t="n">
        <f aca="false">(F38/$F$6)</f>
        <v>0.00599698602873976</v>
      </c>
      <c r="H38" s="340" t="n">
        <v>19642.26628</v>
      </c>
      <c r="I38" s="341" t="n">
        <f aca="false">(F38/H38-1)</f>
        <v>-0.0843458242742041</v>
      </c>
      <c r="J38" s="342"/>
    </row>
    <row r="39" customFormat="false" ht="17.1" hidden="false" customHeight="true" outlineLevel="0" collapsed="false">
      <c r="A39" s="337" t="s">
        <v>198</v>
      </c>
      <c r="B39" s="338" t="n">
        <v>5536.44882</v>
      </c>
      <c r="C39" s="339" t="n">
        <f aca="false">(B39/$B$6)</f>
        <v>0.00431728647508544</v>
      </c>
      <c r="D39" s="340" t="n">
        <v>5838.06214</v>
      </c>
      <c r="E39" s="341" t="n">
        <f aca="false">(B39/D39-1)</f>
        <v>-0.0516632596171714</v>
      </c>
      <c r="F39" s="340" t="n">
        <v>14252.85678</v>
      </c>
      <c r="G39" s="339" t="n">
        <f aca="false">(F39/$F$6)</f>
        <v>0.00475238792410732</v>
      </c>
      <c r="H39" s="340" t="n">
        <v>15502.70766</v>
      </c>
      <c r="I39" s="341" t="n">
        <f aca="false">(F39/H39-1)</f>
        <v>-0.0806214570648752</v>
      </c>
      <c r="J39" s="342"/>
    </row>
    <row r="40" customFormat="false" ht="17.1" hidden="false" customHeight="true" outlineLevel="0" collapsed="false">
      <c r="A40" s="337" t="s">
        <v>199</v>
      </c>
      <c r="B40" s="338" t="n">
        <v>5203.7612</v>
      </c>
      <c r="C40" s="339" t="n">
        <f aca="false">(B40/$B$6)</f>
        <v>0.00405785885117861</v>
      </c>
      <c r="D40" s="340" t="n">
        <v>5427.07769</v>
      </c>
      <c r="E40" s="341" t="n">
        <f aca="false">(B40/D40-1)</f>
        <v>-0.0411485706960645</v>
      </c>
      <c r="F40" s="340" t="n">
        <v>14172.59668</v>
      </c>
      <c r="G40" s="339" t="n">
        <f aca="false">(F40/$F$6)</f>
        <v>0.00472562647298807</v>
      </c>
      <c r="H40" s="340" t="n">
        <v>14744.45386</v>
      </c>
      <c r="I40" s="341" t="n">
        <f aca="false">(F40/H40-1)</f>
        <v>-0.0387845616683967</v>
      </c>
      <c r="J40" s="342"/>
    </row>
    <row r="41" customFormat="false" ht="17.1" hidden="false" customHeight="true" outlineLevel="0" collapsed="false">
      <c r="A41" s="337" t="s">
        <v>200</v>
      </c>
      <c r="B41" s="338" t="n">
        <v>4067.39093</v>
      </c>
      <c r="C41" s="339" t="n">
        <f aca="false">(B41/$B$6)</f>
        <v>0.00317172476832797</v>
      </c>
      <c r="D41" s="340" t="n">
        <v>3684.72773</v>
      </c>
      <c r="E41" s="341" t="n">
        <f aca="false">(B41/D41-1)</f>
        <v>0.103851146689745</v>
      </c>
      <c r="F41" s="340" t="n">
        <v>10188.4077</v>
      </c>
      <c r="G41" s="339" t="n">
        <f aca="false">(F41/$F$6)</f>
        <v>0.00339716215961036</v>
      </c>
      <c r="H41" s="340" t="n">
        <v>8729.50425</v>
      </c>
      <c r="I41" s="341" t="n">
        <f aca="false">(F41/H41-1)</f>
        <v>0.167123287671233</v>
      </c>
      <c r="J41" s="342"/>
    </row>
    <row r="42" customFormat="false" ht="17.1" hidden="false" customHeight="true" outlineLevel="0" collapsed="false">
      <c r="A42" s="337" t="s">
        <v>201</v>
      </c>
      <c r="B42" s="338" t="n">
        <v>2622.21948</v>
      </c>
      <c r="C42" s="339" t="n">
        <f aca="false">(B42/$B$6)</f>
        <v>0.00204478955080625</v>
      </c>
      <c r="D42" s="340" t="n">
        <v>2203.92468</v>
      </c>
      <c r="E42" s="341" t="n">
        <f aca="false">(B42/D42-1)</f>
        <v>0.189795415331526</v>
      </c>
      <c r="F42" s="340" t="n">
        <v>6252.14916</v>
      </c>
      <c r="G42" s="339" t="n">
        <f aca="false">(F42/$F$6)</f>
        <v>0.00208467948751125</v>
      </c>
      <c r="H42" s="340" t="n">
        <v>4826.6874</v>
      </c>
      <c r="I42" s="341" t="n">
        <f aca="false">(F42/H42-1)</f>
        <v>0.295329206527856</v>
      </c>
      <c r="J42" s="342"/>
    </row>
    <row r="43" customFormat="false" ht="17.1" hidden="false" customHeight="true" outlineLevel="0" collapsed="false">
      <c r="A43" s="337" t="s">
        <v>163</v>
      </c>
      <c r="B43" s="338" t="n">
        <v>7670.58218</v>
      </c>
      <c r="C43" s="339" t="n">
        <f aca="false">(B43/$B$6)</f>
        <v>0.00598146967097682</v>
      </c>
      <c r="D43" s="340" t="n">
        <v>7061.69509</v>
      </c>
      <c r="E43" s="341" t="n">
        <f aca="false">(B43/D43-1)</f>
        <v>0.0862239281418762</v>
      </c>
      <c r="F43" s="340" t="n">
        <v>17965.44653</v>
      </c>
      <c r="G43" s="339" t="n">
        <f aca="false">(F43/$F$6)</f>
        <v>0.00599029180312634</v>
      </c>
      <c r="H43" s="340" t="n">
        <v>17920.47798</v>
      </c>
      <c r="I43" s="341" t="n">
        <f aca="false">(F43/H43-1)</f>
        <v>0.00250933876039405</v>
      </c>
      <c r="J43" s="342"/>
    </row>
    <row r="44" customFormat="false" ht="17.1" hidden="false" customHeight="true" outlineLevel="0" collapsed="false">
      <c r="A44" s="344" t="s">
        <v>202</v>
      </c>
      <c r="B44" s="345" t="n">
        <f aca="false">SUM(B45:B48)</f>
        <v>10106.52088</v>
      </c>
      <c r="C44" s="349" t="n">
        <f aca="false">(B44/$B$6)</f>
        <v>0.00788099869139449</v>
      </c>
      <c r="D44" s="350" t="n">
        <f aca="false">SUM(D45:D48)</f>
        <v>9474.37458</v>
      </c>
      <c r="E44" s="348" t="n">
        <f aca="false">(B44/D44-1)</f>
        <v>0.0667216917235292</v>
      </c>
      <c r="F44" s="350" t="n">
        <f aca="false">SUM(F45:F48)</f>
        <v>26788.51139</v>
      </c>
      <c r="G44" s="349" t="n">
        <f aca="false">(F44/$F$6)</f>
        <v>0.00893220215425804</v>
      </c>
      <c r="H44" s="350" t="n">
        <f aca="false">SUM(H45:H48)</f>
        <v>25136.6961</v>
      </c>
      <c r="I44" s="348" t="n">
        <f aca="false">(F44/H44-1)</f>
        <v>0.0657133015185714</v>
      </c>
      <c r="J44" s="342"/>
    </row>
    <row r="45" customFormat="false" ht="17.1" hidden="false" customHeight="true" outlineLevel="0" collapsed="false">
      <c r="A45" s="337" t="s">
        <v>203</v>
      </c>
      <c r="B45" s="338" t="n">
        <v>4082.9455</v>
      </c>
      <c r="C45" s="339" t="n">
        <f aca="false">(B45/$B$6)</f>
        <v>0.00318385411998823</v>
      </c>
      <c r="D45" s="340" t="n">
        <v>3841.2819</v>
      </c>
      <c r="E45" s="341" t="n">
        <f aca="false">(B45/D45-1)</f>
        <v>0.0629122272957889</v>
      </c>
      <c r="F45" s="340" t="n">
        <v>10634.17285</v>
      </c>
      <c r="G45" s="339" t="n">
        <f aca="false">(F45/$F$6)</f>
        <v>0.00354579544404921</v>
      </c>
      <c r="H45" s="340" t="n">
        <v>10074.83855</v>
      </c>
      <c r="I45" s="341" t="n">
        <f aca="false">(F45/H45-1)</f>
        <v>0.055517941773866</v>
      </c>
      <c r="J45" s="342"/>
    </row>
    <row r="46" customFormat="false" ht="17.1" hidden="false" customHeight="true" outlineLevel="0" collapsed="false">
      <c r="A46" s="337" t="s">
        <v>204</v>
      </c>
      <c r="B46" s="338" t="n">
        <v>3476.53713</v>
      </c>
      <c r="C46" s="339" t="n">
        <f aca="false">(B46/$B$6)</f>
        <v>0.00271098085062427</v>
      </c>
      <c r="D46" s="340" t="n">
        <v>3662.47508</v>
      </c>
      <c r="E46" s="341" t="n">
        <f aca="false">(B46/D46-1)</f>
        <v>-0.0507683863885839</v>
      </c>
      <c r="F46" s="340" t="n">
        <v>8606.41441</v>
      </c>
      <c r="G46" s="339" t="n">
        <f aca="false">(F46/$F$6)</f>
        <v>0.00286967171166279</v>
      </c>
      <c r="H46" s="340" t="n">
        <v>7880.75387</v>
      </c>
      <c r="I46" s="341" t="n">
        <f aca="false">(F46/H46-1)</f>
        <v>0.092080091825022</v>
      </c>
      <c r="J46" s="342"/>
    </row>
    <row r="47" customFormat="false" ht="17.1" hidden="false" customHeight="true" outlineLevel="0" collapsed="false">
      <c r="A47" s="337" t="s">
        <v>205</v>
      </c>
      <c r="B47" s="338" t="n">
        <v>2168.21601</v>
      </c>
      <c r="C47" s="339" t="n">
        <f aca="false">(B47/$B$6)</f>
        <v>0.001690760622806</v>
      </c>
      <c r="D47" s="340" t="n">
        <v>1505.15301</v>
      </c>
      <c r="E47" s="341" t="n">
        <f aca="false">(B47/D47-1)</f>
        <v>0.440528634361234</v>
      </c>
      <c r="F47" s="340" t="n">
        <v>6688.09546</v>
      </c>
      <c r="G47" s="339" t="n">
        <f aca="false">(F47/$F$6)</f>
        <v>0.00223003883291536</v>
      </c>
      <c r="H47" s="340" t="n">
        <v>6086.91834</v>
      </c>
      <c r="I47" s="341" t="n">
        <f aca="false">(F47/H47-1)</f>
        <v>0.0987654320987657</v>
      </c>
      <c r="J47" s="342"/>
    </row>
    <row r="48" customFormat="false" ht="17.1" hidden="false" customHeight="true" outlineLevel="0" collapsed="false">
      <c r="A48" s="337" t="s">
        <v>163</v>
      </c>
      <c r="B48" s="338" t="n">
        <v>378.82224</v>
      </c>
      <c r="C48" s="339" t="n">
        <f aca="false">(B48/$B$6)</f>
        <v>0.000295403097976</v>
      </c>
      <c r="D48" s="340" t="n">
        <v>465.46459</v>
      </c>
      <c r="E48" s="341" t="n">
        <f aca="false">(B48/D48-1)</f>
        <v>-0.186141656876627</v>
      </c>
      <c r="F48" s="340" t="n">
        <v>859.82867</v>
      </c>
      <c r="G48" s="339" t="n">
        <f aca="false">(F48/$F$6)</f>
        <v>0.000286696165630681</v>
      </c>
      <c r="H48" s="340" t="n">
        <v>1094.18534</v>
      </c>
      <c r="I48" s="341" t="n">
        <f aca="false">(F48/H48-1)</f>
        <v>-0.21418370492882</v>
      </c>
      <c r="J48" s="342"/>
    </row>
    <row r="49" customFormat="false" ht="17.1" hidden="false" customHeight="true" outlineLevel="0" collapsed="false">
      <c r="A49" s="355" t="s">
        <v>206</v>
      </c>
      <c r="B49" s="356"/>
      <c r="C49" s="357" t="n">
        <f aca="false">(B49/$B$6)</f>
        <v>0</v>
      </c>
      <c r="D49" s="358"/>
      <c r="E49" s="359"/>
      <c r="F49" s="356"/>
      <c r="G49" s="357" t="n">
        <f aca="false">(F49/$F$6)</f>
        <v>0</v>
      </c>
      <c r="H49" s="358"/>
      <c r="I49" s="359"/>
      <c r="J49" s="342"/>
    </row>
    <row r="50" customFormat="false" ht="14.25" hidden="false" customHeight="false" outlineLevel="0" collapsed="false">
      <c r="A50" s="310" t="s">
        <v>207</v>
      </c>
    </row>
    <row r="51" customFormat="false" ht="14.25" hidden="false" customHeight="false" outlineLevel="0" collapsed="false">
      <c r="A51" s="310" t="s">
        <v>208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4">
      <formula>0</formula>
    </cfRule>
  </conditionalFormatting>
  <conditionalFormatting sqref="E6:E49 I6:I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35:52Z</dcterms:created>
  <dc:creator>79575522</dc:creator>
  <dc:description/>
  <dc:language>en-US</dc:language>
  <cp:lastModifiedBy>79575522</cp:lastModifiedBy>
  <dcterms:modified xsi:type="dcterms:W3CDTF">2010-04-09T18:20:04Z</dcterms:modified>
  <cp:revision>0</cp:revision>
  <dc:subject/>
  <dc:title>Cuadros Estadisticos Febrer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2</vt:lpwstr>
  </property>
  <property fmtid="{D5CDD505-2E9C-101B-9397-08002B2CF9AE}" pid="12" name="_dlc_DocIdItemGuid">
    <vt:lpwstr>b362e5d0-7bf5-40e1-85a0-26933f0da57e</vt:lpwstr>
  </property>
  <property fmtid="{D5CDD505-2E9C-101B-9397-08002B2CF9AE}" pid="13" name="_dlc_DocIdUrl">
    <vt:lpwstr>http://bog127/AAeronautica/Estadisticas/TAereo/EOperacionales/BolPubAnte/_layouts/DocIdRedir.aspx?ID=AEVVZYF6TF2M-634-192, AEVVZYF6TF2M-634-192</vt:lpwstr>
  </property>
</Properties>
</file>